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LANEACION Y CALIDAD" sheetId="1" state="visible" r:id="rId2"/>
    <sheet name="DETALLE DE EJECUCIÓN" sheetId="2" state="visible" r:id="rId3"/>
  </sheets>
  <definedNames>
    <definedName function="false" hidden="false" localSheetId="0" name="_xlnm.Print_Area" vbProcedure="false">'PLANEACION Y CALIDAD'!$A$2:$AH$38</definedName>
    <definedName function="false" hidden="false" localSheetId="0" name="_xlnm.Print_Titles" vbProcedure="false">'PLANEACION Y CALIDAD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Numerar cad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-128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escripción de la actividad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8</xdr:row>
                <xdr:rowOff>24</xdr:rowOff>
              </xdr:from>
              <xdr:to>
                <xdr:col>3</xdr:col>
                <xdr:colOff>13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8</xdr:row>
                <xdr:rowOff>28</xdr:rowOff>
              </xdr:from>
              <xdr:to>
                <xdr:col>3</xdr:col>
                <xdr:colOff>140</xdr:colOff>
                <xdr:row>11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Peso de cada meta dentro del total de metas definidas, la suma de las mismas debe ser d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8</xdr:row>
                <xdr:rowOff>28</xdr:rowOff>
              </xdr:from>
              <xdr:to>
                <xdr:col>4</xdr:col>
                <xdr:colOff>-32</xdr:colOff>
                <xdr:row>11</xdr:row>
                <xdr:rowOff>24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2"/>
          </rPr>
          <t xml:space="preserve">Designación que identifica el indicador respectivo. Ej. “Informe de seguimiento plan
de desarroll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5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2"/>
          </rPr>
          <t xml:space="preserve">Constituye la razón de ser del indicador, establece el propósito o fin último de la
medición. La definición debe estar constituida por los siguientes elementos:
1)Qué se espera hacer
2)En donde se quiere hacer
3)Elementos de contexto o descrip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5</xdr:col>
                <xdr:colOff>20</xdr:colOff>
                <xdr:row>13</xdr:row>
                <xdr:rowOff>87</xdr:rowOff>
              </xdr:to>
            </anchor>
          </commentPr>
        </mc:Choice>
        <mc:Fallback/>
      </mc:AlternateContent>
    </comment>
    <comment ref="X10" authorId="0">
      <text>
        <r>
          <rPr>
            <sz val="12"/>
            <color rgb="FF000000"/>
            <rFont val="Tahoma"/>
            <family val="2"/>
          </rPr>
          <t xml:space="preserve">Hace referencia al Objeto, la descripción de lo que se va a
medir. Ej. (Documentos, jornadas, pactos, planes, proyectos, seguimientos, informes,
talleres, usuarios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6</xdr:col>
                <xdr:colOff>23</xdr:colOff>
                <xdr:row>13</xdr:row>
                <xdr:rowOff>87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rFont val="Arial"/>
            <family val="2"/>
          </rPr>
          <t xml:space="preserve">La naturaleza o tipo del indicador se establece de acuerdo con los
siguientes criterios: Logro de los resultados esperados (Eficacia), manejo de los recursos
disponibles (Eficiencia), impacto de la gestión adelantada (Efectividad), que se puede hacer
por proceso, por conjunto de procesos o en forma global para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4</xdr:rowOff>
              </xdr:from>
              <xdr:to>
                <xdr:col>30</xdr:col>
                <xdr:colOff>36</xdr:colOff>
                <xdr:row>13</xdr:row>
                <xdr:rowOff>87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Tahoma"/>
            <family val="2"/>
          </rPr>
          <t xml:space="preserve">Donde se van a obtener los datos para el indicador  plant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8</xdr:row>
                <xdr:rowOff>28</xdr:rowOff>
              </xdr:from>
              <xdr:to>
                <xdr:col>25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rFont val="Arial"/>
            <family val="2"/>
          </rPr>
          <t xml:space="preserve">El indicador es una medida comparativa que puede presentarse en
una de las siguientes formas o puede tener las siguientes estructuras:
1)Índice o razón:
Relación entre dos valores que pueden estar asociados a una misma
variable. Proporciona explícitamente la relación existente entre el numerador y el
denominador.
2)Coeficiente:
Valor numérico obtenido al relacionar las variables de una razón o
proporción, teniendo en cuenta las unidades de cada variable.
3)Porcentaje: Valor esperado como una fracción de 100, se obtiene al relacionar dos
variables en forma de cociente, las variables deben tener las mismas variables.
4)Valor Absoluto: Valor obtenido al relacionar una sola variable. Es un valor que por sí
mismo representa algo, sin necesidad de otro valor. Es un número que refleja el
conteo o la enumeración directa de unidades, fenómenos, o sucesos que describe el
indicador
5)Tasa: Es la relación entre dos variables enmarcadas en un periodo determinado y que
representa la frecuencia de un fenó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4</xdr:rowOff>
              </xdr:from>
              <xdr:to>
                <xdr:col>30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rFont val="Arial"/>
            <family val="2"/>
          </rPr>
          <t xml:space="preserve">Es la frecuencia con la cual se recogen los datos para alimentar el
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4</xdr:rowOff>
              </xdr:from>
              <xdr:to>
                <xdr:col>31</xdr:col>
                <xdr:colOff>70</xdr:colOff>
                <xdr:row>10</xdr:row>
                <xdr:rowOff>25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2"/>
          </rPr>
          <t xml:space="preserve">Calificación otorgada de acuerdo con las facilidades que se tengan
para tener la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4</xdr:rowOff>
              </xdr:from>
              <xdr:to>
                <xdr:col>32</xdr:col>
                <xdr:colOff>-154</xdr:colOff>
                <xdr:row>10</xdr:row>
                <xdr:rowOff>48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rFont val="Arial"/>
            <family val="2"/>
          </rPr>
          <t xml:space="preserve">Con que objetivos, procesos, proyectos o planes esta asociado el indicador, </t>
        </r>
        <r>
          <rPr>
            <b val="true"/>
            <sz val="10"/>
            <rFont val="Arial"/>
            <family val="2"/>
          </rPr>
          <t xml:space="preserve">ELIJA LOS QUE CREA NEC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24</xdr:rowOff>
              </xdr:from>
              <xdr:to>
                <xdr:col>35</xdr:col>
                <xdr:colOff>49</xdr:colOff>
                <xdr:row>13</xdr:row>
                <xdr:rowOff>85</xdr:rowOff>
              </xdr:to>
            </anchor>
          </commentPr>
        </mc:Choice>
        <mc:Fallback/>
      </mc:AlternateContent>
    </comment>
    <comment ref="AF11" authorId="0">
      <text>
        <r>
          <rPr>
            <sz val="10"/>
            <rFont val="Arial"/>
            <family val="2"/>
          </rPr>
          <t xml:space="preserve">Que objetivo estratégico cu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0</xdr:rowOff>
              </xdr:from>
              <xdr:to>
                <xdr:col>30</xdr:col>
                <xdr:colOff>22</xdr:colOff>
                <xdr:row>13</xdr:row>
                <xdr:rowOff>121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rFont val="Arial"/>
            <family val="2"/>
          </rPr>
          <t xml:space="preserve">En este campo se puede complementar de donde sale la fuente de datos,
quienes y que entidades participan con el aporte de la información para el cumplimiento del
indicador, como se tiene previsto el cumplimiento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4</xdr:col>
                <xdr:colOff>107</xdr:colOff>
                <xdr:row>13</xdr:row>
                <xdr:rowOff>87</xdr:rowOff>
              </xdr:to>
            </anchor>
          </commentPr>
        </mc:Choice>
        <mc:Fallback/>
      </mc:AlternateContent>
    </comment>
    <comment ref="AH10" authorId="0">
      <text>
        <r>
          <rPr>
            <sz val="10"/>
            <rFont val="Arial"/>
            <family val="2"/>
          </rPr>
          <t xml:space="preserve">Responsables de la tarea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6</xdr:col>
                <xdr:colOff>11</xdr:colOff>
                <xdr:row>8</xdr:row>
                <xdr:rowOff>32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rFont val="Arial"/>
            <family val="2"/>
          </rPr>
          <t xml:space="preserve">Soportes fisicos y/o digitales,
 que permiten dar cuenta de los logros y resultados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Numerar cad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7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Descripción de la actividad a desarr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-63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. Información que viene d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9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prim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-98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segund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-98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terc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-121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cuart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8</xdr:rowOff>
              </xdr:from>
              <xdr:to>
                <xdr:col>8</xdr:col>
                <xdr:colOff>81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0">
  <si>
    <t xml:space="preserve">E.S.E HOSPITAL SAN JERONIMO DE MONTERÍA</t>
  </si>
  <si>
    <r>
      <rPr>
        <b val="true"/>
        <sz val="12"/>
        <color rgb="FF000000"/>
        <rFont val="Arial"/>
        <family val="2"/>
      </rPr>
      <t xml:space="preserve">Código:</t>
    </r>
    <r>
      <rPr>
        <sz val="12"/>
        <color rgb="FF000000"/>
        <rFont val="Arial"/>
        <family val="2"/>
      </rPr>
      <t xml:space="preserve"> C.7.FOR.001</t>
    </r>
  </si>
  <si>
    <r>
      <rPr>
        <b val="true"/>
        <sz val="12"/>
        <color rgb="FF000000"/>
        <rFont val="Arial"/>
        <family val="2"/>
      </rPr>
      <t xml:space="preserve">Versión:</t>
    </r>
    <r>
      <rPr>
        <sz val="12"/>
        <color rgb="FF000000"/>
        <rFont val="Arial"/>
        <family val="2"/>
      </rPr>
      <t xml:space="preserve"> 003</t>
    </r>
  </si>
  <si>
    <t xml:space="preserve">SISTEMA DE GESTIÓN DE LA CALIDAD</t>
  </si>
  <si>
    <r>
      <rPr>
        <b val="true"/>
        <sz val="12"/>
        <rFont val="Arial"/>
        <family val="2"/>
      </rPr>
      <t xml:space="preserve">Fecha: </t>
    </r>
    <r>
      <rPr>
        <sz val="12"/>
        <rFont val="Arial"/>
        <family val="2"/>
      </rPr>
      <t xml:space="preserve">16 de diciembre de 2021</t>
    </r>
  </si>
  <si>
    <t xml:space="preserve"> PLAN OPERATIVO ANUAL - VIGENCIA:  2022</t>
  </si>
  <si>
    <r>
      <rPr>
        <b val="true"/>
        <sz val="12"/>
        <color rgb="FF000000"/>
        <rFont val="Arial"/>
        <family val="2"/>
      </rPr>
      <t xml:space="preserve">Aprobado: </t>
    </r>
    <r>
      <rPr>
        <sz val="12"/>
        <color rgb="FF000000"/>
        <rFont val="Arial"/>
        <family val="2"/>
      </rPr>
      <t xml:space="preserve">Gestión de la Calidad</t>
    </r>
  </si>
  <si>
    <t xml:space="preserve">DEPENDENCIA</t>
  </si>
  <si>
    <t xml:space="preserve">AMBIENTE FISICO Y GESTION DE LA TECNOLOGIA</t>
  </si>
  <si>
    <t xml:space="preserve">FECHA DE FORMULACION: DD/MM/AAAA</t>
  </si>
  <si>
    <t xml:space="preserve">26 de enero de 2022</t>
  </si>
  <si>
    <t xml:space="preserve">JEFE DE ÁREA / LÍDER DE PROCESO</t>
  </si>
  <si>
    <t xml:space="preserve">JORGE SALAMANCA OTERO</t>
  </si>
  <si>
    <t xml:space="preserve">FORMULACIÓN DEL PLAN OPERATIVO</t>
  </si>
  <si>
    <t xml:space="preserve">DEFINICIÓN DE LA META</t>
  </si>
  <si>
    <t xml:space="preserve">CUANTIFICACIÓN DE LA META</t>
  </si>
  <si>
    <t xml:space="preserve">HOJA DE LA VIDA DEL INDICADOR</t>
  </si>
  <si>
    <t xml:space="preserve">ID. META GLOBAL</t>
  </si>
  <si>
    <t xml:space="preserve">ACTIVIDAD</t>
  </si>
  <si>
    <t xml:space="preserve">META GLOBAL</t>
  </si>
  <si>
    <t xml:space="preserve">PONDERACIONES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UAL</t>
  </si>
  <si>
    <t xml:space="preserve">Avance Anual POA</t>
  </si>
  <si>
    <t xml:space="preserve">NOMBRE INDICADOR</t>
  </si>
  <si>
    <t xml:space="preserve">DEFINICIÓN</t>
  </si>
  <si>
    <t xml:space="preserve">UNIDAD DE MEDIDA</t>
  </si>
  <si>
    <t xml:space="preserve">FÓRMULA INDICADOR</t>
  </si>
  <si>
    <t xml:space="preserve">TIPO INDICADOR</t>
  </si>
  <si>
    <t xml:space="preserve">FUENTE DE INFORMACIÓN</t>
  </si>
  <si>
    <t xml:space="preserve">ESTRUCTURA DEL INDICADOR</t>
  </si>
  <si>
    <t xml:space="preserve">PERIODÍCIDAD DE DATOS</t>
  </si>
  <si>
    <t xml:space="preserve">DISPONIBILIDAD DE DATOS</t>
  </si>
  <si>
    <t xml:space="preserve">HACE PARTE DE</t>
  </si>
  <si>
    <t xml:space="preserve">OBSERVACIONES</t>
  </si>
  <si>
    <t xml:space="preserve">RESPONSABLES</t>
  </si>
  <si>
    <t xml:space="preserve">MEDIO DE VERIFICACION</t>
  </si>
  <si>
    <t xml:space="preserve">Programado</t>
  </si>
  <si>
    <t xml:space="preserve">Ejectutado</t>
  </si>
  <si>
    <t xml:space="preserve">%Ejecución</t>
  </si>
  <si>
    <t xml:space="preserve">NUMERADOR ( Nombre de la Variable)</t>
  </si>
  <si>
    <t xml:space="preserve">DENOMINADOR ( Nombre de la variable)</t>
  </si>
  <si>
    <t xml:space="preserve">Objetivo estratégico</t>
  </si>
  <si>
    <t xml:space="preserve">NUMERADOR (Nombre de la Variable)</t>
  </si>
  <si>
    <t xml:space="preserve">Realizar el mantenimiento mensual programado a los equipos biomédicos, infraestructura física, redes eléctricas y mobiliario de la E.S.E</t>
  </si>
  <si>
    <t xml:space="preserve">Ejecucion cronograma de mantenimiento</t>
  </si>
  <si>
    <t xml:space="preserve">Cumplir con el cronograma de mantenimiento para prestar una atencion con calidad</t>
  </si>
  <si>
    <t xml:space="preserve">Planes, proyectos, actividades, informes</t>
  </si>
  <si>
    <t xml:space="preserve">Numero de actividades realizadas </t>
  </si>
  <si>
    <t xml:space="preserve">Numero de areas beneficiadas</t>
  </si>
  <si>
    <t xml:space="preserve">Efectividad</t>
  </si>
  <si>
    <t xml:space="preserve">Documentos ambiente fisico, mantenimiento, almacen</t>
  </si>
  <si>
    <t xml:space="preserve">Porcentaje</t>
  </si>
  <si>
    <t xml:space="preserve">Semanal</t>
  </si>
  <si>
    <t xml:space="preserve">Media </t>
  </si>
  <si>
    <t xml:space="preserve">Crecer y fortalecer en la prestacion de los servicios de salud</t>
  </si>
  <si>
    <t xml:space="preserve">Gerencia, Subdireccion administrativa, Ambiente Fisico y Gestion Tecnologica, Area de Mantenimiento</t>
  </si>
  <si>
    <t xml:space="preserve">Cronograma de Mantenimiento, soportes de mantenimiento </t>
  </si>
  <si>
    <t xml:space="preserve">Realizar el mantenimiento correctivo a los equipos biomédicos  e infraestructura de la E.S.E</t>
  </si>
  <si>
    <t xml:space="preserve">Realizar los mantenimientos correctivos en los equipos de computo de la E.S.E. Hospital San Jerónimo de Montería </t>
  </si>
  <si>
    <t xml:space="preserve">Restablecer a su condicion normal los pos equipos biomedicos para la prestacion del servicio</t>
  </si>
  <si>
    <t xml:space="preserve">Aactiviades, informes</t>
  </si>
  <si>
    <t xml:space="preserve">Actividades realizadas</t>
  </si>
  <si>
    <t xml:space="preserve">Areas beneficiadas</t>
  </si>
  <si>
    <t xml:space="preserve">Gestionar de manera oportuna las solicitudes de mantenimiento realizadas al área.</t>
  </si>
  <si>
    <t xml:space="preserve">Atender los llamados de las dependencias que soliciten servicios de mantenimientos</t>
  </si>
  <si>
    <t xml:space="preserve">Asegurar la continuidad de la prestacion del servicio de los equipos, infraestructura y demas de la E.S.E. Hospital San Jerónimo de Montería  </t>
  </si>
  <si>
    <t xml:space="preserve">Garantizarun sistema de informacion integral eficiene y efica</t>
  </si>
  <si>
    <t xml:space="preserve">Diseñar, implementar y divulgar políticas de administración y manejo racional de los recursos</t>
  </si>
  <si>
    <t xml:space="preserve">Contribuir a crear un ambiente laboral con sentido de pertenencia y cultura organizacional</t>
  </si>
  <si>
    <t xml:space="preserve">Propiciar en los empleados cultura organizacional que contribuya a uso racional y adecuado de los activos de la entidad</t>
  </si>
  <si>
    <t xml:space="preserve">Garantizarun sistema de informacion integral eficiene y eficaz</t>
  </si>
  <si>
    <t xml:space="preserve">Provisión de los servicios de aseo y adecuaciones locativas de la E.S.E.</t>
  </si>
  <si>
    <t xml:space="preserve">Velar porque el servicio de aseo en la E.S.E. Hospital San Jerónimo de Montería se realice de manera adecuada y con efectividad</t>
  </si>
  <si>
    <t xml:space="preserve">Velar porque la entidad se mantenga adecuadamente organizada asegurando que los insumos de aseo estén disponibles para realizar las labores necesarias</t>
  </si>
  <si>
    <t xml:space="preserve">AMBIENTE FISICO GESTION DE LA TECNOLOGIA</t>
  </si>
  <si>
    <t xml:space="preserve">ID META</t>
  </si>
  <si>
    <t xml:space="preserve">META GLOBAL </t>
  </si>
  <si>
    <t xml:space="preserve">EJECUCIÓN PRIMER   TRIMESTRE</t>
  </si>
  <si>
    <t xml:space="preserve">EJECUCIÓN SEGUNDO TRIMESTRE</t>
  </si>
  <si>
    <t xml:space="preserve">EJECUCIÓN TERCER TRIMESTRE</t>
  </si>
  <si>
    <t xml:space="preserve">EJECUCIÓN CUARTO TRIMESTRE</t>
  </si>
  <si>
    <t xml:space="preserve">Asegurar el buen funcionamiento de los equipos biomédicos, infraestructura física, redes eléctricas y mobiliario de la E.S.E mediante la ejecución de mantenimientos preventivos. </t>
  </si>
  <si>
    <t xml:space="preserve">Gestionar los mantenimientos correctivos en los equipos de computo y comunicaciones de la E.S.E</t>
  </si>
  <si>
    <t xml:space="preserve">Asegurar una pestación del servicio bajo los parámetros de calidad</t>
  </si>
  <si>
    <t xml:space="preserve">Optimizar los recursos de la E.S.E</t>
  </si>
  <si>
    <t xml:space="preserve">Proporcionar el apoyo logistico para la operaciòn de los proceso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0.00%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7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  <cellStyle name="Porcentaje 2" xfId="24"/>
    <cellStyle name="Porcentaje 3" xfId="25"/>
  </cellStyles>
  <dxfs count="27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52280</xdr:rowOff>
    </xdr:from>
    <xdr:to>
      <xdr:col>3</xdr:col>
      <xdr:colOff>685800</xdr:colOff>
      <xdr:row>4</xdr:row>
      <xdr:rowOff>52308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713520" y="152280"/>
          <a:ext cx="37861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0</xdr:rowOff>
    </xdr:from>
    <xdr:to>
      <xdr:col>1</xdr:col>
      <xdr:colOff>1682640</xdr:colOff>
      <xdr:row>3</xdr:row>
      <xdr:rowOff>2289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291960" y="0"/>
          <a:ext cx="2175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J63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2" width="39.7"/>
    <col collapsed="false" customWidth="true" hidden="false" outlineLevel="0" max="4" min="4" style="2" width="32.56"/>
    <col collapsed="false" customWidth="true" hidden="false" outlineLevel="0" max="5" min="5" style="3" width="7.99"/>
    <col collapsed="false" customWidth="true" hidden="false" outlineLevel="0" max="6" min="6" style="2" width="9.28"/>
    <col collapsed="false" customWidth="true" hidden="false" outlineLevel="0" max="7" min="7" style="2" width="7.85"/>
    <col collapsed="false" customWidth="true" hidden="false" outlineLevel="0" max="8" min="8" style="4" width="8.56"/>
    <col collapsed="false" customWidth="true" hidden="false" outlineLevel="0" max="9" min="9" style="2" width="8.56"/>
    <col collapsed="false" customWidth="true" hidden="false" outlineLevel="0" max="10" min="10" style="2" width="4.99"/>
    <col collapsed="false" customWidth="true" hidden="false" outlineLevel="0" max="11" min="11" style="4" width="9.56"/>
    <col collapsed="false" customWidth="true" hidden="false" outlineLevel="0" max="12" min="12" style="2" width="8.56"/>
    <col collapsed="false" customWidth="true" hidden="false" outlineLevel="0" max="13" min="13" style="2" width="6.56"/>
    <col collapsed="false" customWidth="true" hidden="false" outlineLevel="0" max="14" min="14" style="4" width="9.56"/>
    <col collapsed="false" customWidth="true" hidden="false" outlineLevel="0" max="15" min="15" style="2" width="7.7"/>
    <col collapsed="false" customWidth="true" hidden="false" outlineLevel="0" max="16" min="16" style="2" width="5.28"/>
    <col collapsed="false" customWidth="true" hidden="false" outlineLevel="0" max="17" min="17" style="4" width="7.7"/>
    <col collapsed="false" customWidth="true" hidden="false" outlineLevel="0" max="18" min="18" style="4" width="9.99"/>
    <col collapsed="false" customWidth="true" hidden="false" outlineLevel="0" max="19" min="19" style="4" width="4.85"/>
    <col collapsed="false" customWidth="true" hidden="false" outlineLevel="0" max="20" min="20" style="4" width="7.42"/>
    <col collapsed="false" customWidth="true" hidden="false" outlineLevel="0" max="21" min="21" style="4" width="9.7"/>
    <col collapsed="false" customWidth="true" hidden="false" outlineLevel="0" max="22" min="22" style="2" width="21.99"/>
    <col collapsed="false" customWidth="true" hidden="false" outlineLevel="0" max="23" min="23" style="2" width="27.7"/>
    <col collapsed="false" customWidth="true" hidden="false" outlineLevel="0" max="24" min="24" style="2" width="6.56"/>
    <col collapsed="false" customWidth="true" hidden="false" outlineLevel="0" max="25" min="25" style="2" width="15.7"/>
    <col collapsed="false" customWidth="true" hidden="false" outlineLevel="0" max="26" min="26" style="2" width="14.99"/>
    <col collapsed="false" customWidth="true" hidden="false" outlineLevel="0" max="27" min="27" style="5" width="5.56"/>
    <col collapsed="false" customWidth="true" hidden="false" outlineLevel="0" max="28" min="28" style="5" width="7.99"/>
    <col collapsed="false" customWidth="true" hidden="false" outlineLevel="0" max="29" min="29" style="5" width="7.42"/>
    <col collapsed="false" customWidth="true" hidden="false" outlineLevel="0" max="30" min="30" style="5" width="6.99"/>
    <col collapsed="false" customWidth="true" hidden="false" outlineLevel="0" max="31" min="31" style="5" width="7.56"/>
    <col collapsed="false" customWidth="true" hidden="false" outlineLevel="0" max="32" min="32" style="5" width="38.28"/>
    <col collapsed="false" customWidth="true" hidden="false" outlineLevel="0" max="33" min="33" style="5" width="14.56"/>
    <col collapsed="false" customWidth="true" hidden="false" outlineLevel="0" max="34" min="34" style="5" width="20.41"/>
    <col collapsed="false" customWidth="true" hidden="false" outlineLevel="0" max="35" min="35" style="5" width="17.7"/>
    <col collapsed="false" customWidth="false" hidden="false" outlineLevel="0" max="36" min="36" style="3" width="11.42"/>
    <col collapsed="false" customWidth="false" hidden="false" outlineLevel="0" max="224" min="37" style="2" width="11.42"/>
    <col collapsed="false" customWidth="false" hidden="false" outlineLevel="0" max="257" min="225" style="1" width="11.42"/>
  </cols>
  <sheetData>
    <row r="1" customFormat="false" ht="12.75" hidden="false" customHeight="true" outlineLevel="0" collapsed="false">
      <c r="H1" s="2"/>
      <c r="K1" s="2"/>
      <c r="N1" s="2"/>
      <c r="Q1" s="2"/>
      <c r="R1" s="2"/>
      <c r="S1" s="2"/>
      <c r="T1" s="2"/>
      <c r="U1" s="2"/>
    </row>
    <row r="2" s="5" customFormat="true" ht="24" hidden="false" customHeight="true" outlineLevel="0" collapsed="false"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1</v>
      </c>
      <c r="AH2" s="8"/>
      <c r="AI2" s="8"/>
      <c r="AJ2" s="3"/>
    </row>
    <row r="3" s="5" customFormat="true" ht="23.2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8"/>
      <c r="AI3" s="8"/>
      <c r="AJ3" s="3"/>
    </row>
    <row r="4" s="5" customFormat="true" ht="23.25" hidden="false" customHeight="true" outlineLevel="0" collapsed="false"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4</v>
      </c>
      <c r="AH4" s="9"/>
      <c r="AI4" s="9"/>
      <c r="AJ4" s="3"/>
    </row>
    <row r="5" s="5" customFormat="true" ht="42" hidden="false" customHeight="true" outlineLevel="0" collapsed="false"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3"/>
    </row>
    <row r="6" s="2" customFormat="true" ht="50.25" hidden="false" customHeight="true" outlineLevel="0" collapsed="false">
      <c r="B6" s="10" t="s">
        <v>7</v>
      </c>
      <c r="C6" s="10"/>
      <c r="D6" s="10"/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9</v>
      </c>
      <c r="AD6" s="12"/>
      <c r="AE6" s="12"/>
      <c r="AF6" s="12"/>
      <c r="AG6" s="13" t="s">
        <v>10</v>
      </c>
      <c r="AH6" s="13"/>
      <c r="AI6" s="13"/>
      <c r="AJ6" s="3"/>
    </row>
    <row r="7" s="2" customFormat="true" ht="49.15" hidden="false" customHeight="true" outlineLevel="0" collapsed="false">
      <c r="B7" s="10" t="s">
        <v>11</v>
      </c>
      <c r="C7" s="10"/>
      <c r="D7" s="10"/>
      <c r="E7" s="14" t="s">
        <v>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"/>
    </row>
    <row r="8" s="2" customFormat="true" ht="27.75" hidden="false" customHeight="true" outlineLevel="0" collapsed="false"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</row>
    <row r="9" s="2" customFormat="true" ht="25.5" hidden="false" customHeight="true" outlineLevel="0" collapsed="false">
      <c r="B9" s="16" t="s">
        <v>14</v>
      </c>
      <c r="C9" s="16"/>
      <c r="D9" s="16"/>
      <c r="E9" s="16"/>
      <c r="F9" s="17" t="s">
        <v>1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s">
        <v>16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3"/>
    </row>
    <row r="10" s="18" customFormat="true" ht="42" hidden="false" customHeight="true" outlineLevel="0" collapsed="false">
      <c r="B10" s="19" t="s">
        <v>17</v>
      </c>
      <c r="C10" s="20" t="s">
        <v>18</v>
      </c>
      <c r="D10" s="20" t="s">
        <v>19</v>
      </c>
      <c r="E10" s="20" t="s">
        <v>20</v>
      </c>
      <c r="F10" s="21" t="s">
        <v>21</v>
      </c>
      <c r="G10" s="21"/>
      <c r="H10" s="21"/>
      <c r="I10" s="21" t="s">
        <v>22</v>
      </c>
      <c r="J10" s="21"/>
      <c r="K10" s="21"/>
      <c r="L10" s="21" t="s">
        <v>23</v>
      </c>
      <c r="M10" s="21"/>
      <c r="N10" s="21"/>
      <c r="O10" s="21" t="s">
        <v>24</v>
      </c>
      <c r="P10" s="21"/>
      <c r="Q10" s="21"/>
      <c r="R10" s="21" t="s">
        <v>25</v>
      </c>
      <c r="S10" s="21"/>
      <c r="T10" s="21"/>
      <c r="U10" s="22" t="s">
        <v>26</v>
      </c>
      <c r="V10" s="20" t="s">
        <v>27</v>
      </c>
      <c r="W10" s="20" t="s">
        <v>28</v>
      </c>
      <c r="X10" s="20" t="s">
        <v>29</v>
      </c>
      <c r="Y10" s="21" t="s">
        <v>30</v>
      </c>
      <c r="Z10" s="21"/>
      <c r="AA10" s="23" t="s">
        <v>31</v>
      </c>
      <c r="AB10" s="20" t="s">
        <v>32</v>
      </c>
      <c r="AC10" s="23" t="s">
        <v>33</v>
      </c>
      <c r="AD10" s="23" t="s">
        <v>34</v>
      </c>
      <c r="AE10" s="23" t="s">
        <v>35</v>
      </c>
      <c r="AF10" s="21" t="s">
        <v>36</v>
      </c>
      <c r="AG10" s="20" t="s">
        <v>37</v>
      </c>
      <c r="AH10" s="20" t="s">
        <v>38</v>
      </c>
      <c r="AI10" s="20" t="s">
        <v>39</v>
      </c>
      <c r="AJ10" s="24"/>
    </row>
    <row r="11" s="18" customFormat="true" ht="66.75" hidden="false" customHeight="true" outlineLevel="0" collapsed="false">
      <c r="B11" s="19"/>
      <c r="C11" s="20"/>
      <c r="D11" s="20"/>
      <c r="E11" s="20"/>
      <c r="F11" s="20" t="s">
        <v>40</v>
      </c>
      <c r="G11" s="20" t="s">
        <v>41</v>
      </c>
      <c r="H11" s="20" t="s">
        <v>42</v>
      </c>
      <c r="I11" s="20" t="s">
        <v>40</v>
      </c>
      <c r="J11" s="20" t="s">
        <v>41</v>
      </c>
      <c r="K11" s="20" t="s">
        <v>42</v>
      </c>
      <c r="L11" s="20" t="s">
        <v>40</v>
      </c>
      <c r="M11" s="20" t="s">
        <v>41</v>
      </c>
      <c r="N11" s="20" t="s">
        <v>42</v>
      </c>
      <c r="O11" s="20" t="s">
        <v>40</v>
      </c>
      <c r="P11" s="20" t="s">
        <v>41</v>
      </c>
      <c r="Q11" s="20" t="s">
        <v>42</v>
      </c>
      <c r="R11" s="20" t="s">
        <v>40</v>
      </c>
      <c r="S11" s="20" t="s">
        <v>41</v>
      </c>
      <c r="T11" s="20" t="s">
        <v>42</v>
      </c>
      <c r="U11" s="25" t="n">
        <f aca="false">SUM(U13:U40)</f>
        <v>0</v>
      </c>
      <c r="V11" s="20"/>
      <c r="W11" s="20"/>
      <c r="X11" s="20"/>
      <c r="Y11" s="26" t="s">
        <v>43</v>
      </c>
      <c r="Z11" s="26" t="s">
        <v>44</v>
      </c>
      <c r="AA11" s="23"/>
      <c r="AB11" s="20"/>
      <c r="AC11" s="23"/>
      <c r="AD11" s="23"/>
      <c r="AE11" s="23"/>
      <c r="AF11" s="27" t="s">
        <v>45</v>
      </c>
      <c r="AG11" s="20"/>
      <c r="AH11" s="20"/>
      <c r="AI11" s="20"/>
      <c r="AJ11" s="24"/>
    </row>
    <row r="12" s="18" customFormat="true" ht="75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8" t="s">
        <v>46</v>
      </c>
      <c r="Z12" s="28" t="s">
        <v>44</v>
      </c>
      <c r="AA12" s="23"/>
      <c r="AB12" s="20"/>
      <c r="AC12" s="23"/>
      <c r="AD12" s="23"/>
      <c r="AE12" s="23"/>
      <c r="AF12" s="27"/>
      <c r="AG12" s="20"/>
      <c r="AH12" s="20"/>
      <c r="AI12" s="20"/>
      <c r="AJ12" s="24"/>
    </row>
    <row r="13" s="2" customFormat="true" ht="210.75" hidden="false" customHeight="true" outlineLevel="0" collapsed="false">
      <c r="B13" s="29" t="n">
        <v>1</v>
      </c>
      <c r="C13" s="30" t="s">
        <v>47</v>
      </c>
      <c r="D13" s="31" t="n">
        <v>20</v>
      </c>
      <c r="E13" s="32" t="n">
        <v>0.2</v>
      </c>
      <c r="F13" s="33" t="n">
        <v>5</v>
      </c>
      <c r="G13" s="33"/>
      <c r="H13" s="34" t="n">
        <f aca="false">IF(ISERROR(G13/F13),"",(G13/F13))</f>
        <v>0</v>
      </c>
      <c r="I13" s="33" t="n">
        <v>5</v>
      </c>
      <c r="J13" s="33"/>
      <c r="K13" s="34" t="n">
        <f aca="false">IF(ISERROR(J13/I13),"",(J13/I13))</f>
        <v>0</v>
      </c>
      <c r="L13" s="33" t="n">
        <v>5</v>
      </c>
      <c r="M13" s="33"/>
      <c r="N13" s="34" t="n">
        <f aca="false">IF(ISERROR(M13/L13),"",(M13/L13))</f>
        <v>0</v>
      </c>
      <c r="O13" s="33" t="n">
        <v>5</v>
      </c>
      <c r="P13" s="33"/>
      <c r="Q13" s="34" t="n">
        <f aca="false">IF(ISERROR(P13/O13),"",(P13/O13))</f>
        <v>0</v>
      </c>
      <c r="R13" s="35" t="n">
        <f aca="false">SUM(F13,I13,L13,O13)</f>
        <v>20</v>
      </c>
      <c r="S13" s="35" t="n">
        <f aca="false">SUM(G13,J13,M13,P13)</f>
        <v>0</v>
      </c>
      <c r="T13" s="36" t="n">
        <f aca="false">IF((IF(ISERROR(S13/R13),0,(S13/R13)))&gt;1,1,(IF(ISERROR(S13/R13),0,(S13/R13))))</f>
        <v>0</v>
      </c>
      <c r="U13" s="36" t="n">
        <f aca="false">T13*E13</f>
        <v>0</v>
      </c>
      <c r="V13" s="37" t="s">
        <v>48</v>
      </c>
      <c r="W13" s="38" t="s">
        <v>49</v>
      </c>
      <c r="X13" s="39" t="s">
        <v>50</v>
      </c>
      <c r="Y13" s="38" t="s">
        <v>51</v>
      </c>
      <c r="Z13" s="38" t="s">
        <v>52</v>
      </c>
      <c r="AA13" s="39" t="s">
        <v>53</v>
      </c>
      <c r="AB13" s="39" t="s">
        <v>54</v>
      </c>
      <c r="AC13" s="39" t="s">
        <v>55</v>
      </c>
      <c r="AD13" s="39" t="s">
        <v>56</v>
      </c>
      <c r="AE13" s="39" t="s">
        <v>57</v>
      </c>
      <c r="AF13" s="37" t="s">
        <v>58</v>
      </c>
      <c r="AG13" s="38"/>
      <c r="AH13" s="40" t="s">
        <v>59</v>
      </c>
      <c r="AI13" s="41" t="s">
        <v>60</v>
      </c>
      <c r="AJ13" s="3"/>
    </row>
    <row r="14" s="2" customFormat="true" ht="113.25" hidden="false" customHeight="true" outlineLevel="0" collapsed="false">
      <c r="B14" s="29" t="n">
        <v>2</v>
      </c>
      <c r="C14" s="30" t="s">
        <v>61</v>
      </c>
      <c r="D14" s="42" t="n">
        <v>20</v>
      </c>
      <c r="E14" s="32" t="n">
        <v>0.2</v>
      </c>
      <c r="F14" s="43" t="n">
        <v>5</v>
      </c>
      <c r="G14" s="44"/>
      <c r="H14" s="45" t="n">
        <f aca="false">IF(ISERROR(G14/F14),"",(G14/F14))</f>
        <v>0</v>
      </c>
      <c r="I14" s="43" t="n">
        <v>5</v>
      </c>
      <c r="J14" s="44"/>
      <c r="K14" s="45" t="n">
        <f aca="false">IF(ISERROR(J14/I14),"",(J14/I14))</f>
        <v>0</v>
      </c>
      <c r="L14" s="43" t="n">
        <v>5</v>
      </c>
      <c r="M14" s="44"/>
      <c r="N14" s="45" t="n">
        <f aca="false">IF(ISERROR(M14/L14),"",(M14/L14))</f>
        <v>0</v>
      </c>
      <c r="O14" s="43" t="n">
        <v>5</v>
      </c>
      <c r="P14" s="44"/>
      <c r="Q14" s="45" t="n">
        <f aca="false">IF(ISERROR(P14/O14),"",(P14/O14))</f>
        <v>0</v>
      </c>
      <c r="R14" s="35" t="n">
        <f aca="false">SUM(F14,I14,L14,O14)</f>
        <v>20</v>
      </c>
      <c r="S14" s="35" t="n">
        <f aca="false">SUM(G14,J14,M14,P14)</f>
        <v>0</v>
      </c>
      <c r="T14" s="36" t="n">
        <f aca="false">IF((IF(ISERROR(S14/R14),0,(S14/R14)))&gt;1,1,(IF(ISERROR(S14/R14),0,(S14/R14))))</f>
        <v>0</v>
      </c>
      <c r="U14" s="36" t="n">
        <f aca="false">T14*E14</f>
        <v>0</v>
      </c>
      <c r="V14" s="38" t="s">
        <v>62</v>
      </c>
      <c r="W14" s="38" t="s">
        <v>63</v>
      </c>
      <c r="X14" s="39" t="s">
        <v>64</v>
      </c>
      <c r="Y14" s="38" t="s">
        <v>65</v>
      </c>
      <c r="Z14" s="38" t="s">
        <v>66</v>
      </c>
      <c r="AA14" s="39" t="s">
        <v>53</v>
      </c>
      <c r="AB14" s="39" t="s">
        <v>54</v>
      </c>
      <c r="AC14" s="39" t="s">
        <v>55</v>
      </c>
      <c r="AD14" s="39" t="s">
        <v>56</v>
      </c>
      <c r="AE14" s="39" t="s">
        <v>57</v>
      </c>
      <c r="AF14" s="37" t="s">
        <v>58</v>
      </c>
      <c r="AG14" s="38"/>
      <c r="AH14" s="41"/>
      <c r="AI14" s="41"/>
      <c r="AJ14" s="3"/>
    </row>
    <row r="15" s="2" customFormat="true" ht="141.75" hidden="false" customHeight="true" outlineLevel="0" collapsed="false">
      <c r="B15" s="29" t="n">
        <v>3</v>
      </c>
      <c r="C15" s="30" t="s">
        <v>67</v>
      </c>
      <c r="D15" s="42" t="n">
        <v>20</v>
      </c>
      <c r="E15" s="32" t="n">
        <v>0.2</v>
      </c>
      <c r="F15" s="43" t="n">
        <v>5</v>
      </c>
      <c r="G15" s="44"/>
      <c r="H15" s="45" t="n">
        <f aca="false">IF(ISERROR(G15/F15),"",(G15/F15))</f>
        <v>0</v>
      </c>
      <c r="I15" s="43" t="n">
        <v>5</v>
      </c>
      <c r="J15" s="44"/>
      <c r="K15" s="45" t="n">
        <f aca="false">IF(ISERROR(J15/I15),"",(J15/I15))</f>
        <v>0</v>
      </c>
      <c r="L15" s="43" t="n">
        <v>5</v>
      </c>
      <c r="M15" s="44"/>
      <c r="N15" s="45" t="n">
        <f aca="false">IF(ISERROR(M15/L15),"",(M15/L15))</f>
        <v>0</v>
      </c>
      <c r="O15" s="43" t="n">
        <v>5</v>
      </c>
      <c r="P15" s="44"/>
      <c r="Q15" s="45" t="n">
        <f aca="false">IF(ISERROR(P15/O15),"",(P15/O15))</f>
        <v>0</v>
      </c>
      <c r="R15" s="35" t="n">
        <f aca="false">SUM(F15,I15,L15,O15)</f>
        <v>20</v>
      </c>
      <c r="S15" s="35" t="n">
        <f aca="false">SUM(G15,J15,M15,P15)</f>
        <v>0</v>
      </c>
      <c r="T15" s="36" t="n">
        <f aca="false">IF((IF(ISERROR(S15/R15),0,(S15/R15)))&gt;1,1,(IF(ISERROR(S15/R15),0,(S15/R15))))</f>
        <v>0</v>
      </c>
      <c r="U15" s="36" t="n">
        <f aca="false">T15*E15</f>
        <v>0</v>
      </c>
      <c r="V15" s="38" t="s">
        <v>68</v>
      </c>
      <c r="W15" s="38" t="s">
        <v>69</v>
      </c>
      <c r="X15" s="39" t="s">
        <v>64</v>
      </c>
      <c r="Y15" s="38" t="s">
        <v>65</v>
      </c>
      <c r="Z15" s="38" t="s">
        <v>66</v>
      </c>
      <c r="AA15" s="39" t="s">
        <v>53</v>
      </c>
      <c r="AB15" s="39" t="s">
        <v>54</v>
      </c>
      <c r="AC15" s="39" t="s">
        <v>55</v>
      </c>
      <c r="AD15" s="39" t="s">
        <v>56</v>
      </c>
      <c r="AE15" s="39" t="s">
        <v>57</v>
      </c>
      <c r="AF15" s="37" t="s">
        <v>70</v>
      </c>
      <c r="AG15" s="38"/>
      <c r="AH15" s="41"/>
      <c r="AI15" s="41"/>
      <c r="AJ15" s="3"/>
    </row>
    <row r="16" s="2" customFormat="true" ht="108" hidden="false" customHeight="true" outlineLevel="0" collapsed="false">
      <c r="B16" s="29" t="n">
        <v>4</v>
      </c>
      <c r="C16" s="30" t="s">
        <v>71</v>
      </c>
      <c r="D16" s="42" t="n">
        <v>20</v>
      </c>
      <c r="E16" s="32" t="n">
        <v>0.2</v>
      </c>
      <c r="F16" s="43" t="n">
        <v>5</v>
      </c>
      <c r="G16" s="44"/>
      <c r="H16" s="45" t="n">
        <f aca="false">IF(ISERROR(G16/F16),"",(G16/F16))</f>
        <v>0</v>
      </c>
      <c r="I16" s="43" t="n">
        <v>5</v>
      </c>
      <c r="J16" s="44"/>
      <c r="K16" s="45" t="n">
        <f aca="false">IF(ISERROR(J16/I16),"",(J16/I16))</f>
        <v>0</v>
      </c>
      <c r="L16" s="43" t="n">
        <v>5</v>
      </c>
      <c r="M16" s="44"/>
      <c r="N16" s="45" t="n">
        <f aca="false">IF(ISERROR(M16/L16),"",(M16/L16))</f>
        <v>0</v>
      </c>
      <c r="O16" s="43" t="n">
        <v>5</v>
      </c>
      <c r="P16" s="44"/>
      <c r="Q16" s="45" t="n">
        <f aca="false">IF(ISERROR(P16/O16),"",(P16/O16))</f>
        <v>0</v>
      </c>
      <c r="R16" s="35" t="n">
        <f aca="false">SUM(F16,I16,L16,O16)</f>
        <v>20</v>
      </c>
      <c r="S16" s="35" t="n">
        <f aca="false">SUM(G16,J16,M16,P16)</f>
        <v>0</v>
      </c>
      <c r="T16" s="36" t="n">
        <f aca="false">IF((IF(ISERROR(S16/R16),0,(S16/R16)))&gt;1,1,(IF(ISERROR(S16/R16),0,(S16/R16))))</f>
        <v>0</v>
      </c>
      <c r="U16" s="36" t="n">
        <f aca="false">T16*E16</f>
        <v>0</v>
      </c>
      <c r="V16" s="38" t="s">
        <v>72</v>
      </c>
      <c r="W16" s="38" t="s">
        <v>73</v>
      </c>
      <c r="X16" s="39" t="s">
        <v>64</v>
      </c>
      <c r="Y16" s="38" t="s">
        <v>65</v>
      </c>
      <c r="Z16" s="38" t="s">
        <v>66</v>
      </c>
      <c r="AA16" s="39" t="s">
        <v>53</v>
      </c>
      <c r="AB16" s="39" t="s">
        <v>54</v>
      </c>
      <c r="AC16" s="39"/>
      <c r="AD16" s="39"/>
      <c r="AE16" s="39"/>
      <c r="AF16" s="37" t="s">
        <v>74</v>
      </c>
      <c r="AG16" s="38"/>
      <c r="AH16" s="41"/>
      <c r="AI16" s="41"/>
      <c r="AJ16" s="3"/>
    </row>
    <row r="17" s="2" customFormat="true" ht="134.25" hidden="false" customHeight="true" outlineLevel="0" collapsed="false">
      <c r="B17" s="29" t="n">
        <v>5</v>
      </c>
      <c r="C17" s="30" t="s">
        <v>75</v>
      </c>
      <c r="D17" s="42" t="n">
        <v>20</v>
      </c>
      <c r="E17" s="32" t="n">
        <v>0.2</v>
      </c>
      <c r="F17" s="43" t="n">
        <v>5</v>
      </c>
      <c r="G17" s="44"/>
      <c r="H17" s="45" t="n">
        <f aca="false">IF(ISERROR(G17/F17),"",(G17/F17))</f>
        <v>0</v>
      </c>
      <c r="I17" s="43" t="n">
        <v>5</v>
      </c>
      <c r="J17" s="44"/>
      <c r="K17" s="45" t="n">
        <f aca="false">IF(ISERROR(J17/I17),"",(J17/I17))</f>
        <v>0</v>
      </c>
      <c r="L17" s="43" t="n">
        <v>5</v>
      </c>
      <c r="M17" s="44"/>
      <c r="N17" s="45" t="n">
        <f aca="false">IF(ISERROR(M17/L17),"",(M17/L17))</f>
        <v>0</v>
      </c>
      <c r="O17" s="43" t="n">
        <v>5</v>
      </c>
      <c r="P17" s="44"/>
      <c r="Q17" s="45" t="n">
        <f aca="false">IF(ISERROR(P17/O17),"",(P17/O17))</f>
        <v>0</v>
      </c>
      <c r="R17" s="35" t="n">
        <f aca="false">SUM(F17,I17,L17,O17)</f>
        <v>20</v>
      </c>
      <c r="S17" s="35" t="n">
        <f aca="false">SUM(G17,J17,M17,P17)</f>
        <v>0</v>
      </c>
      <c r="T17" s="36" t="n">
        <f aca="false">IF((IF(ISERROR(S17/R17),0,(S17/R17)))&gt;1,1,(IF(ISERROR(S17/R17),0,(S17/R17))))</f>
        <v>0</v>
      </c>
      <c r="U17" s="36" t="n">
        <f aca="false">T17*E17</f>
        <v>0</v>
      </c>
      <c r="V17" s="38" t="s">
        <v>76</v>
      </c>
      <c r="W17" s="38" t="s">
        <v>77</v>
      </c>
      <c r="X17" s="39" t="s">
        <v>64</v>
      </c>
      <c r="Y17" s="38" t="s">
        <v>65</v>
      </c>
      <c r="Z17" s="38" t="s">
        <v>66</v>
      </c>
      <c r="AA17" s="39" t="s">
        <v>53</v>
      </c>
      <c r="AB17" s="39" t="s">
        <v>54</v>
      </c>
      <c r="AC17" s="39"/>
      <c r="AD17" s="39"/>
      <c r="AE17" s="39"/>
      <c r="AF17" s="46" t="s">
        <v>58</v>
      </c>
      <c r="AG17" s="38"/>
      <c r="AH17" s="41"/>
      <c r="AI17" s="41"/>
      <c r="AJ17" s="3"/>
    </row>
    <row r="18" s="2" customFormat="true" ht="96.75" hidden="false" customHeight="true" outlineLevel="0" collapsed="false">
      <c r="B18" s="29"/>
      <c r="C18" s="47"/>
      <c r="D18" s="47"/>
      <c r="E18" s="32"/>
      <c r="F18" s="43"/>
      <c r="G18" s="44"/>
      <c r="H18" s="45" t="str">
        <f aca="false">IF(ISERROR(G18/F18),"",(G18/F18))</f>
        <v/>
      </c>
      <c r="I18" s="43"/>
      <c r="J18" s="44"/>
      <c r="K18" s="45" t="str">
        <f aca="false">IF(ISERROR(J18/I18),"",(J18/I18))</f>
        <v/>
      </c>
      <c r="L18" s="43"/>
      <c r="M18" s="44"/>
      <c r="N18" s="45" t="str">
        <f aca="false">IF(ISERROR(M18/L18),"",(M18/L18))</f>
        <v/>
      </c>
      <c r="O18" s="43"/>
      <c r="P18" s="44"/>
      <c r="Q18" s="45" t="str">
        <f aca="false">IF(ISERROR(P18/O18),"",(P18/O18))</f>
        <v/>
      </c>
      <c r="R18" s="35" t="n">
        <f aca="false">SUM(F18,I18,L18,O18)</f>
        <v>0</v>
      </c>
      <c r="S18" s="35" t="n">
        <f aca="false">SUM(G18,J18,M18,P18)</f>
        <v>0</v>
      </c>
      <c r="T18" s="36" t="n">
        <f aca="false">IF((IF(ISERROR(S18/R18),0,(S18/R18)))&gt;1,1,(IF(ISERROR(S18/R18),0,(S18/R18))))</f>
        <v>0</v>
      </c>
      <c r="U18" s="36" t="n">
        <f aca="false">T18*E18</f>
        <v>0</v>
      </c>
      <c r="V18" s="38"/>
      <c r="W18" s="38"/>
      <c r="X18" s="39"/>
      <c r="Y18" s="48"/>
      <c r="Z18" s="48"/>
      <c r="AA18" s="39"/>
      <c r="AB18" s="41"/>
      <c r="AC18" s="39"/>
      <c r="AD18" s="39"/>
      <c r="AE18" s="39"/>
      <c r="AF18" s="49"/>
      <c r="AG18" s="38"/>
      <c r="AH18" s="41"/>
      <c r="AI18" s="41"/>
      <c r="AJ18" s="3"/>
    </row>
    <row r="19" s="2" customFormat="true" ht="96.75" hidden="false" customHeight="true" outlineLevel="0" collapsed="false">
      <c r="B19" s="29"/>
      <c r="C19" s="47"/>
      <c r="D19" s="47"/>
      <c r="E19" s="32"/>
      <c r="F19" s="43"/>
      <c r="G19" s="44"/>
      <c r="H19" s="45" t="str">
        <f aca="false">IF(ISERROR(G19/F19),"",(G19/F19))</f>
        <v/>
      </c>
      <c r="I19" s="43"/>
      <c r="J19" s="44"/>
      <c r="K19" s="45" t="str">
        <f aca="false">IF(ISERROR(J19/I19),"",(J19/I19))</f>
        <v/>
      </c>
      <c r="L19" s="43"/>
      <c r="M19" s="44"/>
      <c r="N19" s="45" t="str">
        <f aca="false">IF(ISERROR(M19/L19),"",(M19/L19))</f>
        <v/>
      </c>
      <c r="O19" s="43"/>
      <c r="P19" s="44"/>
      <c r="Q19" s="45" t="str">
        <f aca="false">IF(ISERROR(P19/O19),"",(P19/O19))</f>
        <v/>
      </c>
      <c r="R19" s="35" t="n">
        <f aca="false">SUM(F19,I19,L19,O19)</f>
        <v>0</v>
      </c>
      <c r="S19" s="35" t="n">
        <f aca="false">SUM(G19,J19,M19,P19)</f>
        <v>0</v>
      </c>
      <c r="T19" s="36" t="n">
        <f aca="false">IF((IF(ISERROR(S19/R19),0,(S19/R19)))&gt;1,1,(IF(ISERROR(S19/R19),0,(S19/R19))))</f>
        <v>0</v>
      </c>
      <c r="U19" s="36" t="n">
        <f aca="false">T19*E19</f>
        <v>0</v>
      </c>
      <c r="V19" s="38"/>
      <c r="W19" s="38"/>
      <c r="X19" s="39"/>
      <c r="Y19" s="48"/>
      <c r="Z19" s="48"/>
      <c r="AA19" s="39"/>
      <c r="AB19" s="41"/>
      <c r="AC19" s="39"/>
      <c r="AD19" s="39"/>
      <c r="AE19" s="39"/>
      <c r="AF19" s="49"/>
      <c r="AG19" s="38"/>
      <c r="AH19" s="41"/>
      <c r="AI19" s="41"/>
      <c r="AJ19" s="3"/>
    </row>
    <row r="20" s="2" customFormat="true" ht="96.75" hidden="false" customHeight="true" outlineLevel="0" collapsed="false">
      <c r="B20" s="29"/>
      <c r="C20" s="47"/>
      <c r="D20" s="47"/>
      <c r="E20" s="32"/>
      <c r="F20" s="43"/>
      <c r="G20" s="44"/>
      <c r="H20" s="45" t="str">
        <f aca="false">IF(ISERROR(G20/F20),"",(G20/F20))</f>
        <v/>
      </c>
      <c r="I20" s="43"/>
      <c r="J20" s="44"/>
      <c r="K20" s="45" t="str">
        <f aca="false">IF(ISERROR(J20/I20),"",(J20/I20))</f>
        <v/>
      </c>
      <c r="L20" s="43"/>
      <c r="M20" s="44"/>
      <c r="N20" s="45" t="str">
        <f aca="false">IF(ISERROR(M20/L20),"",(M20/L20))</f>
        <v/>
      </c>
      <c r="O20" s="43"/>
      <c r="P20" s="44"/>
      <c r="Q20" s="45" t="str">
        <f aca="false">IF(ISERROR(P20/O20),"",(P20/O20))</f>
        <v/>
      </c>
      <c r="R20" s="35" t="n">
        <f aca="false">SUM(F20,I20,L20,O20)</f>
        <v>0</v>
      </c>
      <c r="S20" s="35" t="n">
        <f aca="false">SUM(G20,J20,M20,P20)</f>
        <v>0</v>
      </c>
      <c r="T20" s="36" t="n">
        <f aca="false">IF((IF(ISERROR(S20/R20),0,(S20/R20)))&gt;1,1,(IF(ISERROR(S20/R20),0,(S20/R20))))</f>
        <v>0</v>
      </c>
      <c r="U20" s="36" t="n">
        <f aca="false">T20*E20</f>
        <v>0</v>
      </c>
      <c r="V20" s="38"/>
      <c r="W20" s="38"/>
      <c r="X20" s="39"/>
      <c r="Y20" s="48"/>
      <c r="Z20" s="48"/>
      <c r="AA20" s="39"/>
      <c r="AB20" s="41"/>
      <c r="AC20" s="39"/>
      <c r="AD20" s="39"/>
      <c r="AE20" s="39"/>
      <c r="AF20" s="49"/>
      <c r="AG20" s="38"/>
      <c r="AH20" s="41"/>
      <c r="AI20" s="41"/>
      <c r="AJ20" s="3"/>
    </row>
    <row r="21" s="2" customFormat="true" ht="96.75" hidden="false" customHeight="true" outlineLevel="0" collapsed="false">
      <c r="B21" s="29"/>
      <c r="C21" s="47"/>
      <c r="D21" s="47"/>
      <c r="E21" s="32"/>
      <c r="F21" s="43"/>
      <c r="G21" s="44"/>
      <c r="H21" s="45" t="str">
        <f aca="false">IF(ISERROR(G21/F21),"",(G21/F21))</f>
        <v/>
      </c>
      <c r="I21" s="43"/>
      <c r="J21" s="44"/>
      <c r="K21" s="45" t="str">
        <f aca="false">IF(ISERROR(J21/I21),"",(J21/I21))</f>
        <v/>
      </c>
      <c r="L21" s="43"/>
      <c r="M21" s="44"/>
      <c r="N21" s="45" t="str">
        <f aca="false">IF(ISERROR(M21/L21),"",(M21/L21))</f>
        <v/>
      </c>
      <c r="O21" s="43"/>
      <c r="P21" s="44"/>
      <c r="Q21" s="45" t="str">
        <f aca="false">IF(ISERROR(P21/O21),"",(P21/O21))</f>
        <v/>
      </c>
      <c r="R21" s="35" t="n">
        <f aca="false">SUM(F21,I21,L21,O21)</f>
        <v>0</v>
      </c>
      <c r="S21" s="35" t="n">
        <f aca="false">SUM(G21,J21,M21,P21)</f>
        <v>0</v>
      </c>
      <c r="T21" s="36" t="n">
        <f aca="false">IF((IF(ISERROR(S21/R21),0,(S21/R21)))&gt;1,1,(IF(ISERROR(S21/R21),0,(S21/R21))))</f>
        <v>0</v>
      </c>
      <c r="U21" s="36" t="n">
        <f aca="false">T21*E21</f>
        <v>0</v>
      </c>
      <c r="V21" s="38"/>
      <c r="W21" s="38"/>
      <c r="X21" s="39"/>
      <c r="Y21" s="48"/>
      <c r="Z21" s="48"/>
      <c r="AA21" s="39"/>
      <c r="AB21" s="41"/>
      <c r="AC21" s="39"/>
      <c r="AD21" s="39"/>
      <c r="AE21" s="39"/>
      <c r="AF21" s="49"/>
      <c r="AG21" s="38"/>
      <c r="AH21" s="41"/>
      <c r="AI21" s="41"/>
      <c r="AJ21" s="3"/>
    </row>
    <row r="22" s="2" customFormat="true" ht="96.75" hidden="false" customHeight="true" outlineLevel="0" collapsed="false">
      <c r="B22" s="29"/>
      <c r="C22" s="47"/>
      <c r="D22" s="47"/>
      <c r="E22" s="32"/>
      <c r="F22" s="43"/>
      <c r="G22" s="44"/>
      <c r="H22" s="45" t="str">
        <f aca="false">IF(ISERROR(G22/F22),"",(G22/F22))</f>
        <v/>
      </c>
      <c r="I22" s="43"/>
      <c r="J22" s="44"/>
      <c r="K22" s="45" t="str">
        <f aca="false">IF(ISERROR(J22/I22),"",(J22/I22))</f>
        <v/>
      </c>
      <c r="L22" s="43"/>
      <c r="M22" s="44"/>
      <c r="N22" s="45" t="str">
        <f aca="false">IF(ISERROR(M22/L22),"",(M22/L22))</f>
        <v/>
      </c>
      <c r="O22" s="43"/>
      <c r="P22" s="44"/>
      <c r="Q22" s="45" t="str">
        <f aca="false">IF(ISERROR(P22/O22),"",(P22/O22))</f>
        <v/>
      </c>
      <c r="R22" s="35" t="n">
        <f aca="false">SUM(F22,I22,L22,O22)</f>
        <v>0</v>
      </c>
      <c r="S22" s="35" t="n">
        <f aca="false">SUM(G22,J22,M22,P22)</f>
        <v>0</v>
      </c>
      <c r="T22" s="36" t="n">
        <f aca="false">IF((IF(ISERROR(S22/R22),0,(S22/R22)))&gt;1,1,(IF(ISERROR(S22/R22),0,(S22/R22))))</f>
        <v>0</v>
      </c>
      <c r="U22" s="36" t="n">
        <f aca="false">T22*E22</f>
        <v>0</v>
      </c>
      <c r="V22" s="38"/>
      <c r="W22" s="38"/>
      <c r="X22" s="39"/>
      <c r="Y22" s="48"/>
      <c r="Z22" s="48"/>
      <c r="AA22" s="39"/>
      <c r="AB22" s="41"/>
      <c r="AC22" s="39"/>
      <c r="AD22" s="39"/>
      <c r="AE22" s="39"/>
      <c r="AF22" s="49"/>
      <c r="AG22" s="38"/>
      <c r="AH22" s="41"/>
      <c r="AI22" s="41"/>
      <c r="AJ22" s="3"/>
    </row>
    <row r="23" s="2" customFormat="true" ht="96.75" hidden="false" customHeight="true" outlineLevel="0" collapsed="false">
      <c r="B23" s="29"/>
      <c r="C23" s="47"/>
      <c r="D23" s="47"/>
      <c r="E23" s="32"/>
      <c r="F23" s="43"/>
      <c r="G23" s="44"/>
      <c r="H23" s="45" t="str">
        <f aca="false">IF(ISERROR(G23/F23),"",(G23/F23))</f>
        <v/>
      </c>
      <c r="I23" s="43"/>
      <c r="J23" s="44"/>
      <c r="K23" s="45" t="str">
        <f aca="false">IF(ISERROR(J23/I23),"",(J23/I23))</f>
        <v/>
      </c>
      <c r="L23" s="43"/>
      <c r="M23" s="44"/>
      <c r="N23" s="45" t="str">
        <f aca="false">IF(ISERROR(M23/L23),"",(M23/L23))</f>
        <v/>
      </c>
      <c r="O23" s="43"/>
      <c r="P23" s="44"/>
      <c r="Q23" s="45" t="str">
        <f aca="false">IF(ISERROR(P23/O23),"",(P23/O23))</f>
        <v/>
      </c>
      <c r="R23" s="35" t="n">
        <f aca="false">SUM(F23,I23,L23,O23)</f>
        <v>0</v>
      </c>
      <c r="S23" s="35" t="n">
        <f aca="false">SUM(G23,J23,M23,P23)</f>
        <v>0</v>
      </c>
      <c r="T23" s="36" t="n">
        <f aca="false">IF((IF(ISERROR(S23/R23),0,(S23/R23)))&gt;1,1,(IF(ISERROR(S23/R23),0,(S23/R23))))</f>
        <v>0</v>
      </c>
      <c r="U23" s="36" t="n">
        <f aca="false">T23*E23</f>
        <v>0</v>
      </c>
      <c r="V23" s="38"/>
      <c r="W23" s="38"/>
      <c r="X23" s="39"/>
      <c r="Y23" s="48"/>
      <c r="Z23" s="48"/>
      <c r="AA23" s="39"/>
      <c r="AB23" s="41"/>
      <c r="AC23" s="39"/>
      <c r="AD23" s="39"/>
      <c r="AE23" s="39"/>
      <c r="AF23" s="49"/>
      <c r="AG23" s="38"/>
      <c r="AH23" s="41"/>
      <c r="AI23" s="41"/>
      <c r="AJ23" s="3"/>
    </row>
    <row r="24" s="2" customFormat="true" ht="96.75" hidden="false" customHeight="true" outlineLevel="0" collapsed="false">
      <c r="B24" s="29"/>
      <c r="C24" s="47"/>
      <c r="D24" s="47"/>
      <c r="E24" s="32"/>
      <c r="F24" s="43"/>
      <c r="G24" s="44"/>
      <c r="H24" s="45" t="str">
        <f aca="false">IF(ISERROR(G24/F24),"",(G24/F24))</f>
        <v/>
      </c>
      <c r="I24" s="43"/>
      <c r="J24" s="44"/>
      <c r="K24" s="45" t="str">
        <f aca="false">IF(ISERROR(J24/I24),"",(J24/I24))</f>
        <v/>
      </c>
      <c r="L24" s="43"/>
      <c r="M24" s="44"/>
      <c r="N24" s="45" t="str">
        <f aca="false">IF(ISERROR(M24/L24),"",(M24/L24))</f>
        <v/>
      </c>
      <c r="O24" s="43"/>
      <c r="P24" s="44"/>
      <c r="Q24" s="45" t="str">
        <f aca="false">IF(ISERROR(P24/O24),"",(P24/O24))</f>
        <v/>
      </c>
      <c r="R24" s="35" t="n">
        <f aca="false">SUM(F24,I24,L24,O24)</f>
        <v>0</v>
      </c>
      <c r="S24" s="35" t="n">
        <f aca="false">SUM(G24,J24,M24,P24)</f>
        <v>0</v>
      </c>
      <c r="T24" s="36" t="n">
        <f aca="false">IF((IF(ISERROR(S24/R24),0,(S24/R24)))&gt;1,1,(IF(ISERROR(S24/R24),0,(S24/R24))))</f>
        <v>0</v>
      </c>
      <c r="U24" s="36" t="n">
        <f aca="false">T24*E24</f>
        <v>0</v>
      </c>
      <c r="V24" s="38"/>
      <c r="W24" s="38"/>
      <c r="X24" s="39"/>
      <c r="Y24" s="48"/>
      <c r="Z24" s="48"/>
      <c r="AA24" s="39"/>
      <c r="AB24" s="41"/>
      <c r="AC24" s="39"/>
      <c r="AD24" s="39"/>
      <c r="AE24" s="39"/>
      <c r="AF24" s="49"/>
      <c r="AG24" s="38"/>
      <c r="AH24" s="41"/>
      <c r="AI24" s="41"/>
      <c r="AJ24" s="3"/>
    </row>
    <row r="25" s="2" customFormat="true" ht="96.75" hidden="false" customHeight="true" outlineLevel="0" collapsed="false">
      <c r="B25" s="29"/>
      <c r="C25" s="47"/>
      <c r="D25" s="47"/>
      <c r="E25" s="32"/>
      <c r="F25" s="43"/>
      <c r="G25" s="44"/>
      <c r="H25" s="45" t="str">
        <f aca="false">IF(ISERROR(G25/F25),"",(G25/F25))</f>
        <v/>
      </c>
      <c r="I25" s="43"/>
      <c r="J25" s="44"/>
      <c r="K25" s="45" t="str">
        <f aca="false">IF(ISERROR(J25/I25),"",(J25/I25))</f>
        <v/>
      </c>
      <c r="L25" s="43"/>
      <c r="M25" s="44"/>
      <c r="N25" s="45" t="str">
        <f aca="false">IF(ISERROR(M25/L25),"",(M25/L25))</f>
        <v/>
      </c>
      <c r="O25" s="43"/>
      <c r="P25" s="44"/>
      <c r="Q25" s="45" t="str">
        <f aca="false">IF(ISERROR(P25/O25),"",(P25/O25))</f>
        <v/>
      </c>
      <c r="R25" s="35" t="n">
        <f aca="false">SUM(F25,I25,L25,O25)</f>
        <v>0</v>
      </c>
      <c r="S25" s="35" t="n">
        <f aca="false">SUM(G25,J25,M25,P25)</f>
        <v>0</v>
      </c>
      <c r="T25" s="36" t="n">
        <f aca="false">IF((IF(ISERROR(S25/R25),0,(S25/R25)))&gt;1,1,(IF(ISERROR(S25/R25),0,(S25/R25))))</f>
        <v>0</v>
      </c>
      <c r="U25" s="36" t="n">
        <f aca="false">T25*E25</f>
        <v>0</v>
      </c>
      <c r="V25" s="38"/>
      <c r="W25" s="38"/>
      <c r="X25" s="39"/>
      <c r="Y25" s="48"/>
      <c r="Z25" s="48"/>
      <c r="AA25" s="39"/>
      <c r="AB25" s="41"/>
      <c r="AC25" s="39"/>
      <c r="AD25" s="39"/>
      <c r="AE25" s="39"/>
      <c r="AF25" s="49"/>
      <c r="AG25" s="38"/>
      <c r="AH25" s="41"/>
      <c r="AI25" s="41"/>
      <c r="AJ25" s="3"/>
    </row>
    <row r="26" s="2" customFormat="true" ht="96.75" hidden="false" customHeight="true" outlineLevel="0" collapsed="false">
      <c r="B26" s="29"/>
      <c r="C26" s="47"/>
      <c r="D26" s="47"/>
      <c r="E26" s="32"/>
      <c r="F26" s="43"/>
      <c r="G26" s="44"/>
      <c r="H26" s="45" t="str">
        <f aca="false">IF(ISERROR(G26/F26),"",(G26/F26))</f>
        <v/>
      </c>
      <c r="I26" s="43"/>
      <c r="J26" s="44"/>
      <c r="K26" s="45" t="str">
        <f aca="false">IF(ISERROR(J26/I26),"",(J26/I26))</f>
        <v/>
      </c>
      <c r="L26" s="43"/>
      <c r="M26" s="44"/>
      <c r="N26" s="45" t="str">
        <f aca="false">IF(ISERROR(M26/L26),"",(M26/L26))</f>
        <v/>
      </c>
      <c r="O26" s="43"/>
      <c r="P26" s="44"/>
      <c r="Q26" s="45" t="str">
        <f aca="false">IF(ISERROR(P26/O26),"",(P26/O26))</f>
        <v/>
      </c>
      <c r="R26" s="35" t="n">
        <f aca="false">SUM(F26,I26,L26,O26)</f>
        <v>0</v>
      </c>
      <c r="S26" s="35" t="n">
        <f aca="false">SUM(G26,J26,M26,P26)</f>
        <v>0</v>
      </c>
      <c r="T26" s="36" t="n">
        <f aca="false">IF((IF(ISERROR(S26/R26),0,(S26/R26)))&gt;1,1,(IF(ISERROR(S26/R26),0,(S26/R26))))</f>
        <v>0</v>
      </c>
      <c r="U26" s="36" t="n">
        <f aca="false">T26*E26</f>
        <v>0</v>
      </c>
      <c r="V26" s="38"/>
      <c r="W26" s="38"/>
      <c r="X26" s="39"/>
      <c r="Y26" s="48"/>
      <c r="Z26" s="48"/>
      <c r="AA26" s="39"/>
      <c r="AB26" s="41"/>
      <c r="AC26" s="39"/>
      <c r="AD26" s="39"/>
      <c r="AE26" s="39"/>
      <c r="AF26" s="49"/>
      <c r="AG26" s="38"/>
      <c r="AH26" s="41"/>
      <c r="AI26" s="41"/>
      <c r="AJ26" s="3"/>
    </row>
    <row r="27" s="2" customFormat="true" ht="96.75" hidden="false" customHeight="true" outlineLevel="0" collapsed="false">
      <c r="B27" s="29"/>
      <c r="C27" s="47"/>
      <c r="D27" s="47"/>
      <c r="E27" s="32"/>
      <c r="F27" s="43"/>
      <c r="G27" s="44"/>
      <c r="H27" s="45" t="str">
        <f aca="false">IF(ISERROR(G27/F27),"",(G27/F27))</f>
        <v/>
      </c>
      <c r="I27" s="43"/>
      <c r="J27" s="44"/>
      <c r="K27" s="45" t="str">
        <f aca="false">IF(ISERROR(J27/I27),"",(J27/I27))</f>
        <v/>
      </c>
      <c r="L27" s="43"/>
      <c r="M27" s="44"/>
      <c r="N27" s="45" t="str">
        <f aca="false">IF(ISERROR(M27/L27),"",(M27/L27))</f>
        <v/>
      </c>
      <c r="O27" s="43"/>
      <c r="P27" s="44"/>
      <c r="Q27" s="45" t="str">
        <f aca="false">IF(ISERROR(P27/O27),"",(P27/O27))</f>
        <v/>
      </c>
      <c r="R27" s="35" t="n">
        <f aca="false">SUM(F27,I27,L27,O27)</f>
        <v>0</v>
      </c>
      <c r="S27" s="35" t="n">
        <f aca="false">SUM(G27,J27,M27,P27)</f>
        <v>0</v>
      </c>
      <c r="T27" s="36" t="n">
        <f aca="false">IF((IF(ISERROR(S27/R27),0,(S27/R27)))&gt;1,1,(IF(ISERROR(S27/R27),0,(S27/R27))))</f>
        <v>0</v>
      </c>
      <c r="U27" s="36" t="n">
        <f aca="false">T27*E27</f>
        <v>0</v>
      </c>
      <c r="V27" s="38"/>
      <c r="W27" s="38"/>
      <c r="X27" s="39"/>
      <c r="Y27" s="48"/>
      <c r="Z27" s="48"/>
      <c r="AA27" s="39"/>
      <c r="AB27" s="41"/>
      <c r="AC27" s="39"/>
      <c r="AD27" s="39"/>
      <c r="AE27" s="39"/>
      <c r="AF27" s="49"/>
      <c r="AG27" s="38"/>
      <c r="AH27" s="41"/>
      <c r="AI27" s="41"/>
      <c r="AJ27" s="3"/>
    </row>
    <row r="28" s="2" customFormat="true" ht="96.75" hidden="false" customHeight="true" outlineLevel="0" collapsed="false">
      <c r="B28" s="29"/>
      <c r="C28" s="47"/>
      <c r="D28" s="47"/>
      <c r="E28" s="32"/>
      <c r="F28" s="43"/>
      <c r="G28" s="44"/>
      <c r="H28" s="45" t="str">
        <f aca="false">IF(ISERROR(G28/F28),"",(G28/F28))</f>
        <v/>
      </c>
      <c r="I28" s="43"/>
      <c r="J28" s="44"/>
      <c r="K28" s="45" t="str">
        <f aca="false">IF(ISERROR(J28/I28),"",(J28/I28))</f>
        <v/>
      </c>
      <c r="L28" s="43"/>
      <c r="M28" s="44"/>
      <c r="N28" s="45" t="str">
        <f aca="false">IF(ISERROR(M28/L28),"",(M28/L28))</f>
        <v/>
      </c>
      <c r="O28" s="43"/>
      <c r="P28" s="44"/>
      <c r="Q28" s="45" t="str">
        <f aca="false">IF(ISERROR(P28/O28),"",(P28/O28))</f>
        <v/>
      </c>
      <c r="R28" s="35" t="n">
        <f aca="false">SUM(F28,I28,L28,O28)</f>
        <v>0</v>
      </c>
      <c r="S28" s="35" t="n">
        <f aca="false">SUM(G28,J28,M28,P28)</f>
        <v>0</v>
      </c>
      <c r="T28" s="36" t="n">
        <f aca="false">IF((IF(ISERROR(S28/R28),0,(S28/R28)))&gt;1,1,(IF(ISERROR(S28/R28),0,(S28/R28))))</f>
        <v>0</v>
      </c>
      <c r="U28" s="36" t="n">
        <f aca="false">T28*E28</f>
        <v>0</v>
      </c>
      <c r="V28" s="38"/>
      <c r="W28" s="38"/>
      <c r="X28" s="39"/>
      <c r="Y28" s="48"/>
      <c r="Z28" s="48"/>
      <c r="AA28" s="39"/>
      <c r="AB28" s="41"/>
      <c r="AC28" s="39"/>
      <c r="AD28" s="39"/>
      <c r="AE28" s="39"/>
      <c r="AF28" s="49"/>
      <c r="AG28" s="38"/>
      <c r="AH28" s="41"/>
      <c r="AI28" s="41"/>
      <c r="AJ28" s="3"/>
    </row>
    <row r="29" s="2" customFormat="true" ht="96.75" hidden="false" customHeight="true" outlineLevel="0" collapsed="false">
      <c r="B29" s="29"/>
      <c r="C29" s="47"/>
      <c r="D29" s="47"/>
      <c r="E29" s="32"/>
      <c r="F29" s="43"/>
      <c r="G29" s="44"/>
      <c r="H29" s="45" t="str">
        <f aca="false">IF(ISERROR(G29/F29),"",(G29/F29))</f>
        <v/>
      </c>
      <c r="I29" s="43"/>
      <c r="J29" s="44"/>
      <c r="K29" s="45" t="str">
        <f aca="false">IF(ISERROR(J29/I29),"",(J29/I29))</f>
        <v/>
      </c>
      <c r="L29" s="43"/>
      <c r="M29" s="44"/>
      <c r="N29" s="45" t="str">
        <f aca="false">IF(ISERROR(M29/L29),"",(M29/L29))</f>
        <v/>
      </c>
      <c r="O29" s="43"/>
      <c r="P29" s="44"/>
      <c r="Q29" s="45" t="str">
        <f aca="false">IF(ISERROR(P29/O29),"",(P29/O29))</f>
        <v/>
      </c>
      <c r="R29" s="35" t="n">
        <f aca="false">SUM(F29,I29,L29,O29)</f>
        <v>0</v>
      </c>
      <c r="S29" s="35" t="n">
        <f aca="false">SUM(G29,J29,M29,P29)</f>
        <v>0</v>
      </c>
      <c r="T29" s="36" t="n">
        <f aca="false">IF((IF(ISERROR(S29/R29),0,(S29/R29)))&gt;1,1,(IF(ISERROR(S29/R29),0,(S29/R29))))</f>
        <v>0</v>
      </c>
      <c r="U29" s="36" t="n">
        <f aca="false">T29*E29</f>
        <v>0</v>
      </c>
      <c r="V29" s="38"/>
      <c r="W29" s="38"/>
      <c r="X29" s="39"/>
      <c r="Y29" s="48"/>
      <c r="Z29" s="48"/>
      <c r="AA29" s="39"/>
      <c r="AB29" s="41"/>
      <c r="AC29" s="39"/>
      <c r="AD29" s="39"/>
      <c r="AE29" s="39"/>
      <c r="AF29" s="49"/>
      <c r="AG29" s="38"/>
      <c r="AH29" s="41"/>
      <c r="AI29" s="41"/>
      <c r="AJ29" s="3"/>
    </row>
    <row r="30" s="2" customFormat="true" ht="96.75" hidden="false" customHeight="true" outlineLevel="0" collapsed="false">
      <c r="B30" s="29"/>
      <c r="C30" s="47"/>
      <c r="D30" s="47"/>
      <c r="E30" s="32"/>
      <c r="F30" s="43"/>
      <c r="G30" s="44"/>
      <c r="H30" s="45" t="str">
        <f aca="false">IF(ISERROR(G30/F30),"",(G30/F30))</f>
        <v/>
      </c>
      <c r="I30" s="43"/>
      <c r="J30" s="44"/>
      <c r="K30" s="45" t="str">
        <f aca="false">IF(ISERROR(J30/I30),"",(J30/I30))</f>
        <v/>
      </c>
      <c r="L30" s="43"/>
      <c r="M30" s="44"/>
      <c r="N30" s="45" t="str">
        <f aca="false">IF(ISERROR(M30/L30),"",(M30/L30))</f>
        <v/>
      </c>
      <c r="O30" s="43"/>
      <c r="P30" s="44"/>
      <c r="Q30" s="45" t="str">
        <f aca="false">IF(ISERROR(P30/O30),"",(P30/O30))</f>
        <v/>
      </c>
      <c r="R30" s="35" t="n">
        <f aca="false">SUM(F30,I30,L30,O30)</f>
        <v>0</v>
      </c>
      <c r="S30" s="35" t="n">
        <f aca="false">SUM(G30,J30,M30,P30)</f>
        <v>0</v>
      </c>
      <c r="T30" s="36" t="n">
        <f aca="false">IF((IF(ISERROR(S30/R30),0,(S30/R30)))&gt;1,1,(IF(ISERROR(S30/R30),0,(S30/R30))))</f>
        <v>0</v>
      </c>
      <c r="U30" s="36" t="n">
        <f aca="false">T30*E30</f>
        <v>0</v>
      </c>
      <c r="V30" s="38"/>
      <c r="W30" s="38"/>
      <c r="X30" s="39"/>
      <c r="Y30" s="48"/>
      <c r="Z30" s="48"/>
      <c r="AA30" s="39"/>
      <c r="AB30" s="41"/>
      <c r="AC30" s="39"/>
      <c r="AD30" s="39"/>
      <c r="AE30" s="39"/>
      <c r="AF30" s="49"/>
      <c r="AG30" s="38"/>
      <c r="AH30" s="41"/>
      <c r="AI30" s="41"/>
      <c r="AJ30" s="3"/>
    </row>
    <row r="31" s="2" customFormat="true" ht="96.75" hidden="false" customHeight="true" outlineLevel="0" collapsed="false">
      <c r="B31" s="29"/>
      <c r="C31" s="47"/>
      <c r="D31" s="47"/>
      <c r="E31" s="32"/>
      <c r="F31" s="43"/>
      <c r="G31" s="44"/>
      <c r="H31" s="45" t="str">
        <f aca="false">IF(ISERROR(G31/F31),"",(G31/F31))</f>
        <v/>
      </c>
      <c r="I31" s="43"/>
      <c r="J31" s="44"/>
      <c r="K31" s="45" t="str">
        <f aca="false">IF(ISERROR(J31/I31),"",(J31/I31))</f>
        <v/>
      </c>
      <c r="L31" s="43"/>
      <c r="M31" s="44"/>
      <c r="N31" s="45" t="str">
        <f aca="false">IF(ISERROR(M31/L31),"",(M31/L31))</f>
        <v/>
      </c>
      <c r="O31" s="43"/>
      <c r="P31" s="44"/>
      <c r="Q31" s="45" t="str">
        <f aca="false">IF(ISERROR(P31/O31),"",(P31/O31))</f>
        <v/>
      </c>
      <c r="R31" s="35" t="n">
        <f aca="false">SUM(F31,I31,L31,O31)</f>
        <v>0</v>
      </c>
      <c r="S31" s="35" t="n">
        <f aca="false">SUM(G31,J31,M31,P31)</f>
        <v>0</v>
      </c>
      <c r="T31" s="36" t="n">
        <f aca="false">IF((IF(ISERROR(S31/R31),0,(S31/R31)))&gt;1,1,(IF(ISERROR(S31/R31),0,(S31/R31))))</f>
        <v>0</v>
      </c>
      <c r="U31" s="36" t="n">
        <f aca="false">T31*E31</f>
        <v>0</v>
      </c>
      <c r="V31" s="38"/>
      <c r="W31" s="38"/>
      <c r="X31" s="39"/>
      <c r="Y31" s="48"/>
      <c r="Z31" s="48"/>
      <c r="AA31" s="39"/>
      <c r="AB31" s="41"/>
      <c r="AC31" s="39"/>
      <c r="AD31" s="39"/>
      <c r="AE31" s="39"/>
      <c r="AF31" s="49"/>
      <c r="AG31" s="38"/>
      <c r="AH31" s="41"/>
      <c r="AI31" s="41"/>
      <c r="AJ31" s="3"/>
    </row>
    <row r="32" s="2" customFormat="true" ht="96.75" hidden="false" customHeight="true" outlineLevel="0" collapsed="false">
      <c r="B32" s="29"/>
      <c r="C32" s="47"/>
      <c r="D32" s="47"/>
      <c r="E32" s="32"/>
      <c r="F32" s="43"/>
      <c r="G32" s="44"/>
      <c r="H32" s="45" t="str">
        <f aca="false">IF(ISERROR(G32/F32),"",(G32/F32))</f>
        <v/>
      </c>
      <c r="I32" s="43"/>
      <c r="J32" s="44"/>
      <c r="K32" s="45" t="str">
        <f aca="false">IF(ISERROR(J32/I32),"",(J32/I32))</f>
        <v/>
      </c>
      <c r="L32" s="43"/>
      <c r="M32" s="44"/>
      <c r="N32" s="45" t="str">
        <f aca="false">IF(ISERROR(M32/L32),"",(M32/L32))</f>
        <v/>
      </c>
      <c r="O32" s="43"/>
      <c r="P32" s="44"/>
      <c r="Q32" s="45" t="str">
        <f aca="false">IF(ISERROR(P32/O32),"",(P32/O32))</f>
        <v/>
      </c>
      <c r="R32" s="35" t="n">
        <f aca="false">SUM(F32,I32,L32,O32)</f>
        <v>0</v>
      </c>
      <c r="S32" s="35" t="n">
        <f aca="false">SUM(G32,J32,M32,P32)</f>
        <v>0</v>
      </c>
      <c r="T32" s="36" t="n">
        <f aca="false">IF((IF(ISERROR(S32/R32),0,(S32/R32)))&gt;1,1,(IF(ISERROR(S32/R32),0,(S32/R32))))</f>
        <v>0</v>
      </c>
      <c r="U32" s="36" t="n">
        <f aca="false">T32*E32</f>
        <v>0</v>
      </c>
      <c r="V32" s="38"/>
      <c r="W32" s="38"/>
      <c r="X32" s="39"/>
      <c r="Y32" s="48"/>
      <c r="Z32" s="48"/>
      <c r="AA32" s="39"/>
      <c r="AB32" s="41"/>
      <c r="AC32" s="39"/>
      <c r="AD32" s="39"/>
      <c r="AE32" s="39"/>
      <c r="AF32" s="49"/>
      <c r="AG32" s="38"/>
      <c r="AH32" s="41"/>
      <c r="AI32" s="41"/>
      <c r="AJ32" s="3"/>
    </row>
    <row r="33" s="2" customFormat="true" ht="96.75" hidden="false" customHeight="true" outlineLevel="0" collapsed="false">
      <c r="B33" s="29"/>
      <c r="C33" s="47"/>
      <c r="D33" s="47"/>
      <c r="E33" s="32"/>
      <c r="F33" s="43"/>
      <c r="G33" s="44"/>
      <c r="H33" s="45" t="str">
        <f aca="false">IF(ISERROR(G33/F33),"",(G33/F33))</f>
        <v/>
      </c>
      <c r="I33" s="43"/>
      <c r="J33" s="44"/>
      <c r="K33" s="45" t="str">
        <f aca="false">IF(ISERROR(J33/I33),"",(J33/I33))</f>
        <v/>
      </c>
      <c r="L33" s="43"/>
      <c r="M33" s="44"/>
      <c r="N33" s="45" t="str">
        <f aca="false">IF(ISERROR(M33/L33),"",(M33/L33))</f>
        <v/>
      </c>
      <c r="O33" s="43"/>
      <c r="P33" s="44"/>
      <c r="Q33" s="45" t="str">
        <f aca="false">IF(ISERROR(P33/O33),"",(P33/O33))</f>
        <v/>
      </c>
      <c r="R33" s="35" t="n">
        <f aca="false">SUM(F33,I33,L33,O33)</f>
        <v>0</v>
      </c>
      <c r="S33" s="35" t="n">
        <f aca="false">SUM(G33,J33,M33,P33)</f>
        <v>0</v>
      </c>
      <c r="T33" s="36" t="n">
        <f aca="false">IF((IF(ISERROR(S33/R33),0,(S33/R33)))&gt;1,1,(IF(ISERROR(S33/R33),0,(S33/R33))))</f>
        <v>0</v>
      </c>
      <c r="U33" s="36" t="n">
        <f aca="false">T33*E33</f>
        <v>0</v>
      </c>
      <c r="V33" s="38"/>
      <c r="W33" s="38"/>
      <c r="X33" s="39"/>
      <c r="Y33" s="48"/>
      <c r="Z33" s="48"/>
      <c r="AA33" s="39"/>
      <c r="AB33" s="41"/>
      <c r="AC33" s="39"/>
      <c r="AD33" s="39"/>
      <c r="AE33" s="39"/>
      <c r="AF33" s="49"/>
      <c r="AG33" s="38"/>
      <c r="AH33" s="41"/>
      <c r="AI33" s="41"/>
      <c r="AJ33" s="3"/>
    </row>
    <row r="34" s="2" customFormat="true" ht="96.75" hidden="false" customHeight="true" outlineLevel="0" collapsed="false">
      <c r="B34" s="29"/>
      <c r="C34" s="47"/>
      <c r="D34" s="47"/>
      <c r="E34" s="32"/>
      <c r="F34" s="43"/>
      <c r="G34" s="44"/>
      <c r="H34" s="45" t="str">
        <f aca="false">IF(ISERROR(G34/F34),"",(G34/F34))</f>
        <v/>
      </c>
      <c r="I34" s="43"/>
      <c r="J34" s="44"/>
      <c r="K34" s="45" t="str">
        <f aca="false">IF(ISERROR(J34/I34),"",(J34/I34))</f>
        <v/>
      </c>
      <c r="L34" s="43"/>
      <c r="M34" s="44"/>
      <c r="N34" s="45" t="str">
        <f aca="false">IF(ISERROR(M34/L34),"",(M34/L34))</f>
        <v/>
      </c>
      <c r="O34" s="43"/>
      <c r="P34" s="44"/>
      <c r="Q34" s="45" t="str">
        <f aca="false">IF(ISERROR(P34/O34),"",(P34/O34))</f>
        <v/>
      </c>
      <c r="R34" s="35" t="n">
        <f aca="false">SUM(F34,I34,L34,O34)</f>
        <v>0</v>
      </c>
      <c r="S34" s="35" t="n">
        <f aca="false">SUM(G34,J34,M34,P34)</f>
        <v>0</v>
      </c>
      <c r="T34" s="36" t="n">
        <f aca="false">IF((IF(ISERROR(S34/R34),0,(S34/R34)))&gt;1,1,(IF(ISERROR(S34/R34),0,(S34/R34))))</f>
        <v>0</v>
      </c>
      <c r="U34" s="36" t="n">
        <f aca="false">T34*E34</f>
        <v>0</v>
      </c>
      <c r="V34" s="38"/>
      <c r="W34" s="38"/>
      <c r="X34" s="39"/>
      <c r="Y34" s="48"/>
      <c r="Z34" s="48"/>
      <c r="AA34" s="39"/>
      <c r="AB34" s="41"/>
      <c r="AC34" s="39"/>
      <c r="AD34" s="39"/>
      <c r="AE34" s="39"/>
      <c r="AF34" s="49"/>
      <c r="AG34" s="38"/>
      <c r="AH34" s="41"/>
      <c r="AI34" s="41"/>
      <c r="AJ34" s="3"/>
    </row>
    <row r="35" s="2" customFormat="true" ht="128.25" hidden="false" customHeight="true" outlineLevel="0" collapsed="false">
      <c r="B35" s="29"/>
      <c r="C35" s="47"/>
      <c r="D35" s="50"/>
      <c r="E35" s="32"/>
      <c r="F35" s="33"/>
      <c r="G35" s="51"/>
      <c r="H35" s="34" t="str">
        <f aca="false">IF(ISERROR(G35/F35),"",(G35/F35))</f>
        <v/>
      </c>
      <c r="I35" s="33"/>
      <c r="J35" s="51"/>
      <c r="K35" s="34" t="str">
        <f aca="false">IF(ISERROR(J35/I35),"",(J35/I35))</f>
        <v/>
      </c>
      <c r="L35" s="33"/>
      <c r="M35" s="51"/>
      <c r="N35" s="34" t="str">
        <f aca="false">IF(ISERROR(M35/L35),"",(M35/L35))</f>
        <v/>
      </c>
      <c r="O35" s="33"/>
      <c r="P35" s="51"/>
      <c r="Q35" s="34" t="str">
        <f aca="false">IF(ISERROR(P35/O35),"",(P35/O35))</f>
        <v/>
      </c>
      <c r="R35" s="35" t="n">
        <f aca="false">SUM(F35,I35,L35,O35)</f>
        <v>0</v>
      </c>
      <c r="S35" s="35" t="n">
        <f aca="false">SUM(G35,J35,M35,P35)</f>
        <v>0</v>
      </c>
      <c r="T35" s="36" t="n">
        <f aca="false">IF((IF(ISERROR(S35/R35),0,(S35/R35)))&gt;1,1,(IF(ISERROR(S35/R35),0,(S35/R35))))</f>
        <v>0</v>
      </c>
      <c r="U35" s="36" t="n">
        <f aca="false">T35*E35</f>
        <v>0</v>
      </c>
      <c r="V35" s="38"/>
      <c r="W35" s="38"/>
      <c r="X35" s="39"/>
      <c r="Y35" s="52"/>
      <c r="Z35" s="52"/>
      <c r="AA35" s="39"/>
      <c r="AB35" s="41"/>
      <c r="AC35" s="39"/>
      <c r="AD35" s="39"/>
      <c r="AE35" s="39"/>
      <c r="AF35" s="49"/>
      <c r="AG35" s="38"/>
      <c r="AH35" s="41"/>
      <c r="AI35" s="41"/>
      <c r="AJ35" s="3"/>
    </row>
    <row r="36" s="2" customFormat="true" ht="109.5" hidden="false" customHeight="true" outlineLevel="0" collapsed="false">
      <c r="B36" s="29"/>
      <c r="C36" s="47"/>
      <c r="D36" s="53"/>
      <c r="E36" s="32"/>
      <c r="F36" s="33"/>
      <c r="G36" s="33"/>
      <c r="H36" s="34" t="str">
        <f aca="false">IF(ISERROR(G36/F36),"",(G36/F36))</f>
        <v/>
      </c>
      <c r="I36" s="33"/>
      <c r="J36" s="33"/>
      <c r="K36" s="34" t="str">
        <f aca="false">IF(ISERROR(J36/I36),"",(J36/I36))</f>
        <v/>
      </c>
      <c r="L36" s="33"/>
      <c r="M36" s="33"/>
      <c r="N36" s="34" t="str">
        <f aca="false">IF(ISERROR(M36/L36),"",(M36/L36))</f>
        <v/>
      </c>
      <c r="O36" s="33"/>
      <c r="P36" s="33"/>
      <c r="Q36" s="34" t="str">
        <f aca="false">IF(ISERROR(P36/O36),"",(P36/O36))</f>
        <v/>
      </c>
      <c r="R36" s="35" t="n">
        <f aca="false">SUM(F36,I36,L36,O36)</f>
        <v>0</v>
      </c>
      <c r="S36" s="35" t="n">
        <f aca="false">SUM(G36,J36,M36,P36)</f>
        <v>0</v>
      </c>
      <c r="T36" s="36" t="n">
        <f aca="false">IF((IF(ISERROR(S36/R36),0,(S36/R36)))&gt;1,1,(IF(ISERROR(S36/R36),0,(S36/R36))))</f>
        <v>0</v>
      </c>
      <c r="U36" s="36" t="n">
        <f aca="false">T36*E36</f>
        <v>0</v>
      </c>
      <c r="V36" s="38"/>
      <c r="W36" s="38"/>
      <c r="X36" s="39"/>
      <c r="Y36" s="48"/>
      <c r="Z36" s="48"/>
      <c r="AA36" s="39"/>
      <c r="AB36" s="41"/>
      <c r="AC36" s="39"/>
      <c r="AD36" s="39"/>
      <c r="AE36" s="39"/>
      <c r="AF36" s="49"/>
      <c r="AG36" s="38"/>
      <c r="AH36" s="41"/>
      <c r="AI36" s="41"/>
      <c r="AJ36" s="3"/>
    </row>
    <row r="37" s="2" customFormat="true" ht="103.5" hidden="false" customHeight="true" outlineLevel="0" collapsed="false">
      <c r="B37" s="29"/>
      <c r="C37" s="47"/>
      <c r="D37" s="54"/>
      <c r="E37" s="32"/>
      <c r="F37" s="33"/>
      <c r="G37" s="33"/>
      <c r="H37" s="34" t="str">
        <f aca="false">IF(ISERROR(G37/F37),"",(G37/F37))</f>
        <v/>
      </c>
      <c r="I37" s="33"/>
      <c r="J37" s="33"/>
      <c r="K37" s="34" t="str">
        <f aca="false">IF(ISERROR(J37/I37),"",(J37/I37))</f>
        <v/>
      </c>
      <c r="L37" s="33"/>
      <c r="M37" s="33"/>
      <c r="N37" s="34" t="str">
        <f aca="false">IF(ISERROR(M37/L37),"",(M37/L37))</f>
        <v/>
      </c>
      <c r="O37" s="33"/>
      <c r="P37" s="33"/>
      <c r="Q37" s="34" t="str">
        <f aca="false">IF(ISERROR(P37/O37),"",(P37/O37))</f>
        <v/>
      </c>
      <c r="R37" s="35" t="n">
        <f aca="false">SUM(F37,I37,L37,O37)</f>
        <v>0</v>
      </c>
      <c r="S37" s="35" t="n">
        <f aca="false">SUM(G37,J37,M37,P37)</f>
        <v>0</v>
      </c>
      <c r="T37" s="36" t="n">
        <f aca="false">IF((IF(ISERROR(S37/R37),0,(S37/R37)))&gt;1,1,(IF(ISERROR(S37/R37),0,(S37/R37))))</f>
        <v>0</v>
      </c>
      <c r="U37" s="36" t="n">
        <f aca="false">T37*E37</f>
        <v>0</v>
      </c>
      <c r="V37" s="38"/>
      <c r="W37" s="38"/>
      <c r="X37" s="39"/>
      <c r="Y37" s="48"/>
      <c r="Z37" s="48"/>
      <c r="AA37" s="39"/>
      <c r="AB37" s="41"/>
      <c r="AC37" s="39"/>
      <c r="AD37" s="39"/>
      <c r="AE37" s="39"/>
      <c r="AF37" s="49"/>
      <c r="AG37" s="38"/>
      <c r="AH37" s="41"/>
      <c r="AI37" s="41"/>
      <c r="AJ37" s="3"/>
    </row>
    <row r="38" s="2" customFormat="true" ht="159.75" hidden="false" customHeight="true" outlineLevel="0" collapsed="false">
      <c r="B38" s="29"/>
      <c r="C38" s="47"/>
      <c r="D38" s="55"/>
      <c r="E38" s="32"/>
      <c r="F38" s="43"/>
      <c r="G38" s="33"/>
      <c r="H38" s="34" t="str">
        <f aca="false">IF(ISERROR(G38/F38),"",(G38/F38))</f>
        <v/>
      </c>
      <c r="I38" s="43"/>
      <c r="J38" s="33"/>
      <c r="K38" s="34" t="str">
        <f aca="false">IF(ISERROR(J38/I38),"",(J38/I38))</f>
        <v/>
      </c>
      <c r="L38" s="43"/>
      <c r="M38" s="33"/>
      <c r="N38" s="34" t="str">
        <f aca="false">IF(ISERROR(M38/L38),"",(M38/L38))</f>
        <v/>
      </c>
      <c r="O38" s="43"/>
      <c r="P38" s="33"/>
      <c r="Q38" s="34" t="str">
        <f aca="false">IF(ISERROR(P38/O38),"",(P38/O38))</f>
        <v/>
      </c>
      <c r="R38" s="35" t="n">
        <f aca="false">SUM(F38,I38,L38,O38)</f>
        <v>0</v>
      </c>
      <c r="S38" s="35" t="n">
        <f aca="false">SUM(G38,J38,M38,P38)</f>
        <v>0</v>
      </c>
      <c r="T38" s="36" t="n">
        <f aca="false">IF((IF(ISERROR(S38/R38),0,(S38/R38)))&gt;1,1,(IF(ISERROR(S38/R38),0,(S38/R38))))</f>
        <v>0</v>
      </c>
      <c r="U38" s="36" t="n">
        <f aca="false">T38*E38</f>
        <v>0</v>
      </c>
      <c r="V38" s="38"/>
      <c r="W38" s="38"/>
      <c r="X38" s="39"/>
      <c r="Y38" s="48"/>
      <c r="Z38" s="48"/>
      <c r="AA38" s="39"/>
      <c r="AB38" s="41"/>
      <c r="AC38" s="39"/>
      <c r="AD38" s="39"/>
      <c r="AE38" s="39"/>
      <c r="AF38" s="49"/>
      <c r="AG38" s="56"/>
      <c r="AH38" s="41"/>
      <c r="AI38" s="41"/>
      <c r="AJ38" s="3"/>
    </row>
    <row r="39" s="2" customFormat="true" ht="156.75" hidden="false" customHeight="true" outlineLevel="0" collapsed="false">
      <c r="B39" s="29"/>
      <c r="C39" s="47"/>
      <c r="D39" s="54"/>
      <c r="E39" s="32"/>
      <c r="F39" s="33"/>
      <c r="G39" s="33"/>
      <c r="H39" s="34" t="str">
        <f aca="false">IF(ISERROR(G39/F39),"",(G39/F39))</f>
        <v/>
      </c>
      <c r="I39" s="33"/>
      <c r="J39" s="33"/>
      <c r="K39" s="34" t="str">
        <f aca="false">IF(ISERROR(J39/I39),"",(J39/I39))</f>
        <v/>
      </c>
      <c r="L39" s="33"/>
      <c r="M39" s="33"/>
      <c r="N39" s="34" t="str">
        <f aca="false">IF(ISERROR(M39/L39),"",(M39/L39))</f>
        <v/>
      </c>
      <c r="O39" s="33"/>
      <c r="P39" s="33"/>
      <c r="Q39" s="34" t="str">
        <f aca="false">IF(ISERROR(P39/O39),"",(P39/O39))</f>
        <v/>
      </c>
      <c r="R39" s="35" t="n">
        <f aca="false">SUM(F39,I39,L39,O39)</f>
        <v>0</v>
      </c>
      <c r="S39" s="35" t="n">
        <f aca="false">SUM(G39,J39,M39,P39)</f>
        <v>0</v>
      </c>
      <c r="T39" s="36" t="n">
        <f aca="false">IF((IF(ISERROR(S39/R39),0,(S39/R39)))&gt;1,1,(IF(ISERROR(S39/R39),0,(S39/R39))))</f>
        <v>0</v>
      </c>
      <c r="U39" s="36" t="n">
        <f aca="false">T39*E39</f>
        <v>0</v>
      </c>
      <c r="V39" s="57"/>
      <c r="W39" s="38"/>
      <c r="X39" s="39"/>
      <c r="Y39" s="48"/>
      <c r="Z39" s="48"/>
      <c r="AA39" s="39"/>
      <c r="AB39" s="41"/>
      <c r="AC39" s="39"/>
      <c r="AD39" s="39"/>
      <c r="AE39" s="39"/>
      <c r="AF39" s="49"/>
      <c r="AG39" s="56"/>
      <c r="AH39" s="41"/>
      <c r="AI39" s="41"/>
      <c r="AJ39" s="3"/>
    </row>
    <row r="40" s="2" customFormat="true" ht="138" hidden="false" customHeight="true" outlineLevel="0" collapsed="false">
      <c r="B40" s="58"/>
      <c r="C40" s="47"/>
      <c r="D40" s="59"/>
      <c r="E40" s="60"/>
      <c r="F40" s="61"/>
      <c r="G40" s="62"/>
      <c r="H40" s="34" t="str">
        <f aca="false">IF(ISERROR(G40/F40),"",(G40/F40))</f>
        <v/>
      </c>
      <c r="I40" s="61"/>
      <c r="J40" s="62"/>
      <c r="K40" s="34" t="str">
        <f aca="false">IF(ISERROR(J40/I40),"",(J40/I40))</f>
        <v/>
      </c>
      <c r="L40" s="61"/>
      <c r="M40" s="62"/>
      <c r="N40" s="34" t="str">
        <f aca="false">IF(ISERROR(M40/L40),"",(M40/L40))</f>
        <v/>
      </c>
      <c r="O40" s="61"/>
      <c r="P40" s="62"/>
      <c r="Q40" s="34" t="str">
        <f aca="false">IF(ISERROR(P40/O40),"",(P40/O40))</f>
        <v/>
      </c>
      <c r="R40" s="35" t="n">
        <f aca="false">SUM(F40,I40,L40,O40)</f>
        <v>0</v>
      </c>
      <c r="S40" s="35" t="n">
        <f aca="false">SUM(G40,J40,M40,P40)</f>
        <v>0</v>
      </c>
      <c r="T40" s="36" t="n">
        <f aca="false">IF((IF(ISERROR(S40/R40),0,(S40/R40)))&gt;1,1,(IF(ISERROR(S40/R40),0,(S40/R40))))</f>
        <v>0</v>
      </c>
      <c r="U40" s="36" t="n">
        <f aca="false">T40*E40</f>
        <v>0</v>
      </c>
      <c r="V40" s="63"/>
      <c r="W40" s="63"/>
      <c r="X40" s="64"/>
      <c r="Y40" s="65"/>
      <c r="Z40" s="65"/>
      <c r="AA40" s="64"/>
      <c r="AB40" s="66"/>
      <c r="AC40" s="64"/>
      <c r="AD40" s="64"/>
      <c r="AE40" s="64"/>
      <c r="AF40" s="67"/>
      <c r="AG40" s="63"/>
      <c r="AH40" s="66"/>
      <c r="AI40" s="66"/>
      <c r="AJ40" s="3"/>
    </row>
    <row r="41" s="5" customFormat="true" ht="18" hidden="false" customHeight="true" outlineLevel="0" collapsed="false">
      <c r="D41" s="3"/>
      <c r="E41" s="68" t="n">
        <f aca="false">SUM(E13:E40)</f>
        <v>1</v>
      </c>
      <c r="F41" s="3"/>
      <c r="G41" s="3"/>
      <c r="H41" s="69"/>
      <c r="I41" s="3"/>
      <c r="J41" s="3"/>
      <c r="K41" s="69"/>
      <c r="L41" s="3"/>
      <c r="M41" s="3"/>
      <c r="N41" s="69"/>
      <c r="O41" s="3"/>
      <c r="P41" s="3"/>
      <c r="Q41" s="69"/>
      <c r="R41" s="69"/>
      <c r="S41" s="69"/>
      <c r="T41" s="69"/>
      <c r="U41" s="69"/>
      <c r="V41" s="3"/>
      <c r="W41" s="3"/>
      <c r="X41" s="3"/>
      <c r="Y41" s="3"/>
      <c r="Z41" s="3"/>
      <c r="AB41" s="3"/>
      <c r="AC41" s="3"/>
      <c r="AD41" s="3"/>
      <c r="AE41" s="3"/>
      <c r="AF41" s="3"/>
      <c r="AG41" s="3"/>
      <c r="AH41" s="3"/>
      <c r="AI41" s="3"/>
      <c r="AJ41" s="3"/>
    </row>
    <row r="42" s="5" customFormat="true" ht="11.65" hidden="false" customHeight="true" outlineLevel="0" collapsed="false">
      <c r="D42" s="3"/>
      <c r="E42" s="70"/>
      <c r="F42" s="3"/>
      <c r="G42" s="3"/>
      <c r="H42" s="69"/>
      <c r="I42" s="3"/>
      <c r="J42" s="3"/>
      <c r="K42" s="69"/>
      <c r="L42" s="3"/>
      <c r="M42" s="3"/>
      <c r="N42" s="69"/>
      <c r="O42" s="3"/>
      <c r="P42" s="3"/>
      <c r="Q42" s="69"/>
      <c r="R42" s="69"/>
      <c r="S42" s="69"/>
      <c r="T42" s="69"/>
      <c r="U42" s="69"/>
      <c r="V42" s="3"/>
      <c r="W42" s="3"/>
      <c r="X42" s="3"/>
      <c r="Y42" s="3"/>
      <c r="Z42" s="3"/>
      <c r="AB42" s="3"/>
      <c r="AC42" s="3"/>
      <c r="AD42" s="3"/>
      <c r="AE42" s="3"/>
      <c r="AF42" s="3"/>
      <c r="AG42" s="3"/>
      <c r="AH42" s="3"/>
      <c r="AI42" s="3"/>
      <c r="AJ42" s="3"/>
    </row>
    <row r="43" s="5" customFormat="true" ht="11.65" hidden="false" customHeight="true" outlineLevel="0" collapsed="false">
      <c r="D43" s="71"/>
      <c r="E43" s="70"/>
      <c r="F43" s="3"/>
      <c r="G43" s="3"/>
      <c r="H43" s="69"/>
      <c r="I43" s="3"/>
      <c r="J43" s="3"/>
      <c r="K43" s="69"/>
      <c r="L43" s="3"/>
      <c r="M43" s="3"/>
      <c r="N43" s="69"/>
      <c r="O43" s="3"/>
      <c r="P43" s="3"/>
      <c r="Q43" s="69"/>
      <c r="R43" s="69"/>
      <c r="S43" s="69"/>
      <c r="T43" s="69"/>
      <c r="U43" s="69"/>
      <c r="V43" s="3"/>
      <c r="W43" s="3"/>
      <c r="X43" s="3"/>
      <c r="Y43" s="3"/>
      <c r="Z43" s="3"/>
      <c r="AB43" s="3"/>
      <c r="AC43" s="3"/>
      <c r="AD43" s="3"/>
      <c r="AE43" s="3"/>
      <c r="AF43" s="3"/>
      <c r="AG43" s="3"/>
      <c r="AH43" s="3"/>
      <c r="AI43" s="3"/>
      <c r="AJ43" s="3"/>
    </row>
    <row r="44" s="5" customFormat="true" ht="11.65" hidden="false" customHeight="true" outlineLevel="0" collapsed="false">
      <c r="D44" s="3"/>
      <c r="E44" s="70"/>
      <c r="F44" s="3"/>
      <c r="G44" s="3"/>
      <c r="H44" s="69"/>
      <c r="I44" s="3"/>
      <c r="J44" s="3"/>
      <c r="K44" s="69"/>
      <c r="L44" s="3"/>
      <c r="M44" s="3"/>
      <c r="N44" s="69"/>
      <c r="O44" s="3"/>
      <c r="P44" s="3"/>
      <c r="Q44" s="69"/>
      <c r="R44" s="69"/>
      <c r="S44" s="69"/>
      <c r="T44" s="69"/>
      <c r="U44" s="69"/>
      <c r="V44" s="3"/>
      <c r="W44" s="3"/>
      <c r="X44" s="3"/>
      <c r="Y44" s="3"/>
      <c r="Z44" s="3"/>
      <c r="AB44" s="3"/>
      <c r="AC44" s="3"/>
      <c r="AD44" s="3"/>
      <c r="AE44" s="3"/>
      <c r="AF44" s="3"/>
      <c r="AG44" s="3"/>
      <c r="AH44" s="3"/>
      <c r="AI44" s="3"/>
      <c r="AJ44" s="3"/>
    </row>
    <row r="45" s="5" customFormat="true" ht="11.65" hidden="false" customHeight="true" outlineLevel="0" collapsed="false">
      <c r="D45" s="3"/>
      <c r="E45" s="70"/>
      <c r="F45" s="3"/>
      <c r="G45" s="3"/>
      <c r="H45" s="69"/>
      <c r="I45" s="3"/>
      <c r="J45" s="3"/>
      <c r="K45" s="69"/>
      <c r="L45" s="3"/>
      <c r="M45" s="3"/>
      <c r="N45" s="69"/>
      <c r="O45" s="3"/>
      <c r="P45" s="3"/>
      <c r="Q45" s="69"/>
      <c r="R45" s="69"/>
      <c r="S45" s="69"/>
      <c r="T45" s="69"/>
      <c r="U45" s="69"/>
      <c r="V45" s="3"/>
      <c r="W45" s="3"/>
      <c r="X45" s="3"/>
      <c r="Y45" s="3"/>
      <c r="Z45" s="3"/>
      <c r="AB45" s="3"/>
      <c r="AC45" s="3"/>
      <c r="AD45" s="3"/>
      <c r="AE45" s="3"/>
      <c r="AF45" s="3"/>
      <c r="AG45" s="3"/>
      <c r="AH45" s="3"/>
      <c r="AI45" s="3"/>
      <c r="AJ45" s="3"/>
    </row>
    <row r="46" s="5" customFormat="true" ht="11.65" hidden="false" customHeight="true" outlineLevel="0" collapsed="false">
      <c r="D46" s="3"/>
      <c r="E46" s="70"/>
      <c r="F46" s="3"/>
      <c r="G46" s="3"/>
      <c r="H46" s="69"/>
      <c r="I46" s="3"/>
      <c r="J46" s="3"/>
      <c r="K46" s="69"/>
      <c r="L46" s="3"/>
      <c r="M46" s="3"/>
      <c r="N46" s="69"/>
      <c r="O46" s="3"/>
      <c r="P46" s="3"/>
      <c r="Q46" s="69"/>
      <c r="R46" s="69"/>
      <c r="S46" s="69"/>
      <c r="T46" s="69"/>
      <c r="U46" s="69"/>
      <c r="V46" s="3"/>
      <c r="W46" s="3"/>
      <c r="X46" s="3"/>
      <c r="Y46" s="3"/>
      <c r="Z46" s="3"/>
      <c r="AB46" s="3"/>
      <c r="AC46" s="3"/>
      <c r="AD46" s="3"/>
      <c r="AE46" s="3"/>
      <c r="AF46" s="3"/>
      <c r="AG46" s="3"/>
      <c r="AH46" s="3"/>
      <c r="AI46" s="3"/>
      <c r="AJ46" s="3"/>
    </row>
    <row r="47" s="5" customFormat="true" ht="11.65" hidden="false" customHeight="true" outlineLevel="0" collapsed="false">
      <c r="D47" s="3"/>
      <c r="E47" s="70"/>
      <c r="F47" s="3"/>
      <c r="G47" s="3"/>
      <c r="H47" s="69"/>
      <c r="I47" s="3"/>
      <c r="J47" s="3"/>
      <c r="K47" s="69"/>
      <c r="L47" s="3"/>
      <c r="M47" s="3"/>
      <c r="N47" s="69"/>
      <c r="O47" s="3"/>
      <c r="P47" s="3"/>
      <c r="Q47" s="69"/>
      <c r="R47" s="69"/>
      <c r="S47" s="69"/>
      <c r="T47" s="69"/>
      <c r="U47" s="69"/>
      <c r="V47" s="3"/>
      <c r="W47" s="3"/>
      <c r="X47" s="3"/>
      <c r="Y47" s="3"/>
      <c r="Z47" s="3"/>
      <c r="AB47" s="3"/>
      <c r="AC47" s="3"/>
      <c r="AD47" s="3"/>
      <c r="AE47" s="3"/>
      <c r="AF47" s="3"/>
      <c r="AG47" s="3"/>
      <c r="AH47" s="3"/>
      <c r="AI47" s="3"/>
      <c r="AJ47" s="3"/>
    </row>
    <row r="48" s="5" customFormat="true" ht="11.65" hidden="false" customHeight="true" outlineLevel="0" collapsed="false">
      <c r="D48" s="3"/>
      <c r="E48" s="70"/>
      <c r="F48" s="3"/>
      <c r="G48" s="3"/>
      <c r="H48" s="69"/>
      <c r="I48" s="3"/>
      <c r="J48" s="3"/>
      <c r="K48" s="69"/>
      <c r="L48" s="3"/>
      <c r="M48" s="3"/>
      <c r="N48" s="69"/>
      <c r="O48" s="3"/>
      <c r="P48" s="3"/>
      <c r="Q48" s="69"/>
      <c r="R48" s="69"/>
      <c r="S48" s="69"/>
      <c r="T48" s="69"/>
      <c r="U48" s="69"/>
      <c r="V48" s="3"/>
      <c r="W48" s="3"/>
      <c r="X48" s="3"/>
      <c r="Y48" s="3"/>
      <c r="Z48" s="3"/>
      <c r="AB48" s="3"/>
      <c r="AC48" s="3"/>
      <c r="AD48" s="3"/>
      <c r="AE48" s="3"/>
      <c r="AF48" s="3"/>
      <c r="AG48" s="3"/>
      <c r="AH48" s="3"/>
      <c r="AI48" s="3"/>
      <c r="AJ48" s="3"/>
    </row>
    <row r="49" s="5" customFormat="true" ht="11.65" hidden="false" customHeight="true" outlineLevel="0" collapsed="false">
      <c r="D49" s="3"/>
      <c r="E49" s="70"/>
      <c r="F49" s="3"/>
      <c r="G49" s="3"/>
      <c r="H49" s="69"/>
      <c r="I49" s="3"/>
      <c r="J49" s="3"/>
      <c r="K49" s="69"/>
      <c r="L49" s="3"/>
      <c r="M49" s="3"/>
      <c r="N49" s="69"/>
      <c r="O49" s="3"/>
      <c r="P49" s="3"/>
      <c r="Q49" s="69"/>
      <c r="R49" s="69"/>
      <c r="S49" s="69"/>
      <c r="T49" s="69"/>
      <c r="U49" s="69"/>
      <c r="V49" s="3"/>
      <c r="W49" s="3"/>
      <c r="X49" s="3"/>
      <c r="Y49" s="3"/>
      <c r="Z49" s="3"/>
      <c r="AB49" s="3"/>
      <c r="AC49" s="3"/>
      <c r="AD49" s="3"/>
      <c r="AE49" s="3"/>
      <c r="AF49" s="3"/>
      <c r="AG49" s="3"/>
      <c r="AH49" s="3"/>
      <c r="AI49" s="3"/>
      <c r="AJ49" s="3"/>
    </row>
    <row r="50" s="5" customFormat="true" ht="14.1" hidden="false" customHeight="true" outlineLevel="0" collapsed="false">
      <c r="D50" s="3"/>
      <c r="E50" s="70"/>
      <c r="F50" s="3"/>
      <c r="G50" s="3"/>
      <c r="H50" s="69"/>
      <c r="I50" s="3"/>
      <c r="J50" s="3"/>
      <c r="K50" s="69"/>
      <c r="L50" s="3"/>
      <c r="M50" s="3"/>
      <c r="N50" s="69"/>
      <c r="O50" s="3"/>
      <c r="P50" s="3"/>
      <c r="Q50" s="69"/>
      <c r="R50" s="69"/>
      <c r="S50" s="69"/>
      <c r="T50" s="69"/>
      <c r="U50" s="69"/>
      <c r="V50" s="3"/>
      <c r="W50" s="3"/>
      <c r="X50" s="3"/>
      <c r="Y50" s="3"/>
      <c r="Z50" s="3"/>
      <c r="AB50" s="3"/>
      <c r="AC50" s="3"/>
      <c r="AD50" s="3"/>
      <c r="AE50" s="3"/>
      <c r="AF50" s="3"/>
      <c r="AG50" s="3"/>
      <c r="AH50" s="3"/>
      <c r="AI50" s="3"/>
      <c r="AJ50" s="3"/>
    </row>
    <row r="51" s="5" customFormat="true" ht="11.65" hidden="false" customHeight="true" outlineLevel="0" collapsed="false">
      <c r="D51" s="1"/>
      <c r="E51" s="70"/>
      <c r="F51" s="3"/>
      <c r="G51" s="3"/>
      <c r="H51" s="69"/>
      <c r="I51" s="3"/>
      <c r="J51" s="3"/>
      <c r="K51" s="69"/>
      <c r="L51" s="3"/>
      <c r="M51" s="3"/>
      <c r="N51" s="69"/>
      <c r="O51" s="3"/>
      <c r="P51" s="3"/>
      <c r="Q51" s="69"/>
      <c r="R51" s="69"/>
      <c r="S51" s="69"/>
      <c r="T51" s="69"/>
      <c r="U51" s="69"/>
      <c r="V51" s="3"/>
      <c r="W51" s="3"/>
      <c r="X51" s="3"/>
      <c r="Y51" s="3"/>
      <c r="Z51" s="3"/>
      <c r="AB51" s="3"/>
      <c r="AC51" s="3"/>
      <c r="AD51" s="3"/>
      <c r="AE51" s="3"/>
      <c r="AF51" s="3"/>
      <c r="AG51" s="3"/>
      <c r="AH51" s="3"/>
      <c r="AI51" s="3"/>
      <c r="AJ51" s="3"/>
    </row>
    <row r="52" s="5" customFormat="true" ht="11.65" hidden="false" customHeight="true" outlineLevel="0" collapsed="false">
      <c r="D52" s="3"/>
      <c r="E52" s="70"/>
      <c r="F52" s="3"/>
      <c r="G52" s="3"/>
      <c r="H52" s="69"/>
      <c r="I52" s="3"/>
      <c r="J52" s="3"/>
      <c r="K52" s="69"/>
      <c r="L52" s="3"/>
      <c r="M52" s="3"/>
      <c r="N52" s="69"/>
      <c r="O52" s="3"/>
      <c r="P52" s="3"/>
      <c r="Q52" s="69"/>
      <c r="R52" s="69"/>
      <c r="S52" s="69"/>
      <c r="T52" s="69"/>
      <c r="U52" s="69"/>
      <c r="V52" s="3"/>
      <c r="W52" s="3"/>
      <c r="X52" s="3"/>
      <c r="Y52" s="3"/>
      <c r="Z52" s="3"/>
      <c r="AB52" s="3"/>
      <c r="AC52" s="3"/>
      <c r="AD52" s="3"/>
      <c r="AE52" s="3"/>
      <c r="AF52" s="3"/>
      <c r="AG52" s="3"/>
      <c r="AH52" s="3"/>
      <c r="AI52" s="3"/>
      <c r="AJ52" s="3"/>
    </row>
    <row r="53" s="5" customFormat="true" ht="11.65" hidden="false" customHeight="true" outlineLevel="0" collapsed="false">
      <c r="D53" s="3"/>
      <c r="E53" s="70"/>
      <c r="F53" s="3"/>
      <c r="G53" s="3"/>
      <c r="H53" s="69"/>
      <c r="I53" s="3"/>
      <c r="J53" s="3"/>
      <c r="K53" s="69"/>
      <c r="L53" s="3"/>
      <c r="M53" s="3"/>
      <c r="N53" s="69"/>
      <c r="O53" s="3"/>
      <c r="P53" s="3"/>
      <c r="Q53" s="69"/>
      <c r="R53" s="69"/>
      <c r="S53" s="69"/>
      <c r="T53" s="69"/>
      <c r="U53" s="69"/>
      <c r="V53" s="3"/>
      <c r="W53" s="3"/>
      <c r="X53" s="3"/>
      <c r="Y53" s="3"/>
      <c r="Z53" s="3"/>
      <c r="AB53" s="3"/>
      <c r="AC53" s="3"/>
      <c r="AD53" s="3"/>
      <c r="AE53" s="3"/>
      <c r="AF53" s="3"/>
      <c r="AG53" s="3"/>
      <c r="AH53" s="3"/>
      <c r="AI53" s="3"/>
      <c r="AJ53" s="3"/>
    </row>
    <row r="54" s="5" customFormat="true" ht="11.65" hidden="false" customHeight="true" outlineLevel="0" collapsed="false">
      <c r="D54" s="3"/>
      <c r="E54" s="70"/>
      <c r="F54" s="3"/>
      <c r="G54" s="3"/>
      <c r="H54" s="69"/>
      <c r="I54" s="3"/>
      <c r="J54" s="3"/>
      <c r="K54" s="69"/>
      <c r="L54" s="3"/>
      <c r="M54" s="3"/>
      <c r="N54" s="69"/>
      <c r="O54" s="3"/>
      <c r="P54" s="3"/>
      <c r="Q54" s="69"/>
      <c r="R54" s="69"/>
      <c r="S54" s="69"/>
      <c r="T54" s="69"/>
      <c r="U54" s="69"/>
      <c r="V54" s="3"/>
      <c r="W54" s="3"/>
      <c r="X54" s="3"/>
      <c r="Y54" s="3"/>
      <c r="Z54" s="3"/>
      <c r="AB54" s="3"/>
      <c r="AC54" s="3"/>
      <c r="AD54" s="3"/>
      <c r="AE54" s="3"/>
      <c r="AF54" s="3"/>
      <c r="AG54" s="3"/>
      <c r="AH54" s="3"/>
      <c r="AI54" s="3"/>
      <c r="AJ54" s="3"/>
    </row>
    <row r="55" s="5" customFormat="true" ht="11.65" hidden="false" customHeight="true" outlineLevel="0" collapsed="false">
      <c r="D55" s="3"/>
      <c r="E55" s="70"/>
      <c r="F55" s="3"/>
      <c r="G55" s="3"/>
      <c r="H55" s="69"/>
      <c r="I55" s="3"/>
      <c r="J55" s="3"/>
      <c r="K55" s="69"/>
      <c r="L55" s="3"/>
      <c r="M55" s="3"/>
      <c r="N55" s="69"/>
      <c r="O55" s="3"/>
      <c r="P55" s="3"/>
      <c r="Q55" s="69"/>
      <c r="R55" s="69"/>
      <c r="S55" s="69"/>
      <c r="T55" s="69"/>
      <c r="U55" s="69"/>
      <c r="V55" s="3"/>
      <c r="W55" s="3"/>
      <c r="X55" s="3"/>
      <c r="Y55" s="3"/>
      <c r="Z55" s="3"/>
      <c r="AB55" s="3"/>
      <c r="AC55" s="3"/>
      <c r="AD55" s="3"/>
      <c r="AE55" s="3"/>
      <c r="AF55" s="3"/>
      <c r="AG55" s="3"/>
      <c r="AH55" s="3"/>
      <c r="AI55" s="3"/>
      <c r="AJ55" s="3"/>
    </row>
    <row r="56" s="5" customFormat="true" ht="12.6" hidden="false" customHeight="true" outlineLevel="0" collapsed="false">
      <c r="D56" s="3"/>
      <c r="E56" s="70"/>
      <c r="F56" s="3"/>
      <c r="G56" s="3"/>
      <c r="H56" s="69"/>
      <c r="I56" s="3"/>
      <c r="J56" s="3"/>
      <c r="K56" s="69"/>
      <c r="L56" s="3"/>
      <c r="M56" s="3"/>
      <c r="N56" s="69"/>
      <c r="O56" s="3"/>
      <c r="P56" s="3"/>
      <c r="Q56" s="69"/>
      <c r="R56" s="69"/>
      <c r="S56" s="69"/>
      <c r="T56" s="69"/>
      <c r="U56" s="69"/>
      <c r="V56" s="3"/>
      <c r="W56" s="3"/>
      <c r="X56" s="3"/>
      <c r="Y56" s="3"/>
      <c r="Z56" s="3"/>
      <c r="AB56" s="3"/>
      <c r="AC56" s="3"/>
      <c r="AD56" s="3"/>
      <c r="AE56" s="3"/>
      <c r="AF56" s="3"/>
      <c r="AG56" s="3"/>
      <c r="AH56" s="3"/>
      <c r="AI56" s="3"/>
      <c r="AJ56" s="3"/>
    </row>
    <row r="57" s="5" customFormat="true" ht="12.6" hidden="false" customHeight="true" outlineLevel="0" collapsed="false">
      <c r="D57" s="3"/>
      <c r="E57" s="70"/>
      <c r="F57" s="3"/>
      <c r="G57" s="3"/>
      <c r="H57" s="69"/>
      <c r="I57" s="3"/>
      <c r="J57" s="3"/>
      <c r="K57" s="69"/>
      <c r="L57" s="3"/>
      <c r="M57" s="3"/>
      <c r="N57" s="69"/>
      <c r="O57" s="3"/>
      <c r="P57" s="3"/>
      <c r="Q57" s="69"/>
      <c r="R57" s="69"/>
      <c r="S57" s="69"/>
      <c r="T57" s="69"/>
      <c r="U57" s="69"/>
      <c r="V57" s="3"/>
      <c r="W57" s="3"/>
      <c r="X57" s="3"/>
      <c r="Y57" s="3"/>
      <c r="Z57" s="3"/>
      <c r="AB57" s="3"/>
      <c r="AC57" s="3"/>
      <c r="AD57" s="3"/>
      <c r="AE57" s="3"/>
      <c r="AF57" s="3"/>
      <c r="AG57" s="3"/>
      <c r="AH57" s="3"/>
      <c r="AI57" s="3"/>
      <c r="AJ57" s="3"/>
    </row>
    <row r="58" s="5" customFormat="true" ht="11.65" hidden="false" customHeight="true" outlineLevel="0" collapsed="false">
      <c r="D58" s="3"/>
      <c r="E58" s="70"/>
      <c r="F58" s="3"/>
      <c r="G58" s="3"/>
      <c r="H58" s="69"/>
      <c r="I58" s="3"/>
      <c r="J58" s="3"/>
      <c r="K58" s="69"/>
      <c r="L58" s="3"/>
      <c r="M58" s="3"/>
      <c r="N58" s="69"/>
      <c r="O58" s="3"/>
      <c r="P58" s="3"/>
      <c r="Q58" s="69"/>
      <c r="R58" s="69"/>
      <c r="S58" s="69"/>
      <c r="T58" s="69"/>
      <c r="U58" s="69"/>
      <c r="V58" s="3"/>
      <c r="W58" s="3"/>
      <c r="X58" s="3"/>
      <c r="Y58" s="3"/>
      <c r="Z58" s="3"/>
      <c r="AB58" s="3"/>
      <c r="AC58" s="3"/>
      <c r="AD58" s="3"/>
      <c r="AE58" s="3"/>
      <c r="AF58" s="3"/>
      <c r="AG58" s="3"/>
      <c r="AH58" s="3"/>
      <c r="AI58" s="3"/>
      <c r="AJ58" s="3"/>
    </row>
    <row r="59" s="5" customFormat="true" ht="11.65" hidden="false" customHeight="true" outlineLevel="0" collapsed="false">
      <c r="D59" s="3"/>
      <c r="E59" s="70"/>
      <c r="F59" s="3"/>
      <c r="G59" s="3"/>
      <c r="H59" s="69"/>
      <c r="I59" s="3"/>
      <c r="J59" s="3"/>
      <c r="K59" s="69"/>
      <c r="L59" s="3"/>
      <c r="M59" s="3"/>
      <c r="N59" s="69"/>
      <c r="O59" s="3"/>
      <c r="P59" s="3"/>
      <c r="Q59" s="69"/>
      <c r="R59" s="69"/>
      <c r="S59" s="69"/>
      <c r="T59" s="69"/>
      <c r="U59" s="69"/>
      <c r="V59" s="3"/>
      <c r="W59" s="3"/>
      <c r="X59" s="3"/>
      <c r="Y59" s="3"/>
      <c r="Z59" s="3"/>
      <c r="AB59" s="3"/>
      <c r="AC59" s="3"/>
      <c r="AD59" s="3"/>
      <c r="AE59" s="3"/>
      <c r="AF59" s="3"/>
      <c r="AG59" s="3"/>
      <c r="AH59" s="3"/>
      <c r="AI59" s="3"/>
      <c r="AJ59" s="3"/>
    </row>
    <row r="60" s="5" customFormat="true" ht="14.1" hidden="false" customHeight="true" outlineLevel="0" collapsed="false">
      <c r="D60" s="3"/>
      <c r="E60" s="3"/>
      <c r="F60" s="3"/>
      <c r="G60" s="3"/>
      <c r="H60" s="69"/>
      <c r="I60" s="3"/>
      <c r="J60" s="3"/>
      <c r="K60" s="69"/>
      <c r="L60" s="3"/>
      <c r="M60" s="3"/>
      <c r="N60" s="69"/>
      <c r="O60" s="3"/>
      <c r="P60" s="3"/>
      <c r="Q60" s="69"/>
      <c r="R60" s="69"/>
      <c r="S60" s="69"/>
      <c r="T60" s="69"/>
      <c r="U60" s="69"/>
      <c r="V60" s="3"/>
      <c r="W60" s="3"/>
      <c r="X60" s="3"/>
      <c r="Y60" s="3"/>
      <c r="Z60" s="3"/>
      <c r="AB60" s="3"/>
      <c r="AC60" s="3"/>
      <c r="AD60" s="3"/>
      <c r="AE60" s="3"/>
      <c r="AF60" s="3"/>
      <c r="AG60" s="3"/>
      <c r="AH60" s="3"/>
      <c r="AI60" s="3"/>
      <c r="AJ60" s="3"/>
    </row>
    <row r="61" s="5" customFormat="true" ht="11.65" hidden="false" customHeight="true" outlineLevel="0" collapsed="false">
      <c r="D61" s="3"/>
      <c r="E61" s="3"/>
      <c r="F61" s="3"/>
      <c r="G61" s="3"/>
      <c r="H61" s="69"/>
      <c r="I61" s="3"/>
      <c r="J61" s="3"/>
      <c r="K61" s="69"/>
      <c r="L61" s="3"/>
      <c r="M61" s="3"/>
      <c r="N61" s="69"/>
      <c r="O61" s="3"/>
      <c r="P61" s="3"/>
      <c r="Q61" s="69"/>
      <c r="R61" s="69"/>
      <c r="S61" s="69"/>
      <c r="T61" s="69"/>
      <c r="U61" s="69"/>
      <c r="V61" s="3"/>
      <c r="W61" s="3"/>
      <c r="X61" s="3"/>
      <c r="Y61" s="3"/>
      <c r="Z61" s="3"/>
      <c r="AB61" s="3"/>
      <c r="AC61" s="3"/>
      <c r="AD61" s="3"/>
      <c r="AE61" s="3"/>
      <c r="AF61" s="3"/>
      <c r="AG61" s="3"/>
      <c r="AH61" s="3"/>
      <c r="AI61" s="3"/>
      <c r="AJ61" s="3"/>
    </row>
    <row r="62" s="5" customFormat="true" ht="11.65" hidden="false" customHeight="true" outlineLevel="0" collapsed="false">
      <c r="D62" s="3"/>
      <c r="E62" s="3"/>
      <c r="F62" s="3"/>
      <c r="G62" s="3"/>
      <c r="H62" s="69"/>
      <c r="I62" s="3"/>
      <c r="J62" s="3"/>
      <c r="K62" s="69"/>
      <c r="L62" s="3"/>
      <c r="M62" s="3"/>
      <c r="N62" s="69"/>
      <c r="O62" s="3"/>
      <c r="P62" s="3"/>
      <c r="Q62" s="69"/>
      <c r="R62" s="69"/>
      <c r="S62" s="69"/>
      <c r="T62" s="69"/>
      <c r="U62" s="69"/>
      <c r="V62" s="3"/>
      <c r="W62" s="3"/>
      <c r="X62" s="3"/>
      <c r="Y62" s="3"/>
      <c r="Z62" s="3"/>
      <c r="AB62" s="3"/>
      <c r="AC62" s="3"/>
      <c r="AD62" s="3"/>
      <c r="AE62" s="3"/>
      <c r="AF62" s="3"/>
      <c r="AG62" s="3"/>
      <c r="AH62" s="3"/>
      <c r="AI62" s="3"/>
      <c r="AJ62" s="3"/>
    </row>
    <row r="63" s="5" customFormat="true" ht="11.65" hidden="false" customHeight="true" outlineLevel="0" collapsed="false">
      <c r="D63" s="3"/>
      <c r="E63" s="3"/>
      <c r="F63" s="3"/>
      <c r="G63" s="3"/>
      <c r="H63" s="69"/>
      <c r="I63" s="3"/>
      <c r="J63" s="3"/>
      <c r="K63" s="69"/>
      <c r="L63" s="3"/>
      <c r="M63" s="3"/>
      <c r="N63" s="69"/>
      <c r="O63" s="3"/>
      <c r="P63" s="3"/>
      <c r="Q63" s="69"/>
      <c r="R63" s="69"/>
      <c r="S63" s="69"/>
      <c r="T63" s="69"/>
      <c r="U63" s="69"/>
      <c r="V63" s="3"/>
      <c r="W63" s="3"/>
      <c r="X63" s="3"/>
      <c r="Y63" s="3"/>
      <c r="Z63" s="3"/>
      <c r="AB63" s="3"/>
      <c r="AC63" s="3"/>
      <c r="AD63" s="3"/>
      <c r="AE63" s="3"/>
      <c r="AF63" s="3"/>
      <c r="AG63" s="3"/>
      <c r="AH63" s="3"/>
      <c r="AI63" s="3"/>
      <c r="AJ63" s="3"/>
    </row>
  </sheetData>
  <mergeCells count="56">
    <mergeCell ref="B2:D5"/>
    <mergeCell ref="E2:AF3"/>
    <mergeCell ref="AG2:AI2"/>
    <mergeCell ref="AG3:AI3"/>
    <mergeCell ref="E4:AF4"/>
    <mergeCell ref="AG4:AI4"/>
    <mergeCell ref="E5:AF5"/>
    <mergeCell ref="AG5:AI5"/>
    <mergeCell ref="B6:D6"/>
    <mergeCell ref="E6:AB6"/>
    <mergeCell ref="AC6:AF6"/>
    <mergeCell ref="AG6:AI6"/>
    <mergeCell ref="B7:D7"/>
    <mergeCell ref="E7:AI7"/>
    <mergeCell ref="B8:AI8"/>
    <mergeCell ref="B9:E9"/>
    <mergeCell ref="F9:U9"/>
    <mergeCell ref="V9:AI9"/>
    <mergeCell ref="B10:B12"/>
    <mergeCell ref="C10:C12"/>
    <mergeCell ref="D10:D12"/>
    <mergeCell ref="E10:E12"/>
    <mergeCell ref="F10:H10"/>
    <mergeCell ref="I10:K10"/>
    <mergeCell ref="L10:N10"/>
    <mergeCell ref="O10:Q10"/>
    <mergeCell ref="R10:T10"/>
    <mergeCell ref="V10:V12"/>
    <mergeCell ref="W10:W12"/>
    <mergeCell ref="X10:X12"/>
    <mergeCell ref="Y10:Z10"/>
    <mergeCell ref="AA10:AA12"/>
    <mergeCell ref="AB10:AB12"/>
    <mergeCell ref="AC10:AC12"/>
    <mergeCell ref="AD10:AD12"/>
    <mergeCell ref="AE10:AE12"/>
    <mergeCell ref="AG10:AG12"/>
    <mergeCell ref="AH10:AH12"/>
    <mergeCell ref="AI10:AI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F11:AF12"/>
  </mergeCells>
  <conditionalFormatting sqref="T13:T40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7</formula>
      <formula>0.8999</formula>
    </cfRule>
    <cfRule type="cellIs" priority="4" operator="between" aboveAverage="0" equalAverage="0" bottom="0" percent="0" rank="0" text="" dxfId="2">
      <formula>0</formula>
      <formula>0.699</formula>
    </cfRule>
  </conditionalFormatting>
  <conditionalFormatting sqref="H38:H40 H13:H36 K13:K36 N13:N40 Q13:Q40">
    <cfRule type="cellIs" priority="5" operator="between" aboveAverage="0" equalAverage="0" bottom="0" percent="0" rank="0" text="" dxfId="3">
      <formula>0.9</formula>
      <formula>1.05</formula>
    </cfRule>
    <cfRule type="cellIs" priority="6" operator="between" aboveAverage="0" equalAverage="0" bottom="0" percent="0" rank="0" text="" dxfId="4">
      <formula>0.7</formula>
      <formula>0.8999</formula>
    </cfRule>
    <cfRule type="cellIs" priority="7" operator="between" aboveAverage="0" equalAverage="0" bottom="0" percent="0" rank="0" text="" dxfId="5">
      <formula>0</formula>
      <formula>0.699</formula>
    </cfRule>
  </conditionalFormatting>
  <conditionalFormatting sqref="K38:K40">
    <cfRule type="cellIs" priority="8" operator="between" aboveAverage="0" equalAverage="0" bottom="0" percent="0" rank="0" text="" dxfId="6">
      <formula>0.9</formula>
      <formula>1.05</formula>
    </cfRule>
    <cfRule type="cellIs" priority="9" operator="between" aboveAverage="0" equalAverage="0" bottom="0" percent="0" rank="0" text="" dxfId="7">
      <formula>0.7</formula>
      <formula>0.8999</formula>
    </cfRule>
    <cfRule type="cellIs" priority="10" operator="between" aboveAverage="0" equalAverage="0" bottom="0" percent="0" rank="0" text="" dxfId="8">
      <formula>0</formula>
      <formula>0.699</formula>
    </cfRule>
  </conditionalFormatting>
  <conditionalFormatting sqref="H37">
    <cfRule type="cellIs" priority="11" operator="between" aboveAverage="0" equalAverage="0" bottom="0" percent="0" rank="0" text="" dxfId="9">
      <formula>0.9</formula>
      <formula>1.05</formula>
    </cfRule>
    <cfRule type="cellIs" priority="12" operator="between" aboveAverage="0" equalAverage="0" bottom="0" percent="0" rank="0" text="" dxfId="10">
      <formula>0.7</formula>
      <formula>0.8999</formula>
    </cfRule>
    <cfRule type="cellIs" priority="13" operator="between" aboveAverage="0" equalAverage="0" bottom="0" percent="0" rank="0" text="" dxfId="11">
      <formula>0</formula>
      <formula>0.699</formula>
    </cfRule>
  </conditionalFormatting>
  <conditionalFormatting sqref="K37">
    <cfRule type="cellIs" priority="14" operator="between" aboveAverage="0" equalAverage="0" bottom="0" percent="0" rank="0" text="" dxfId="12">
      <formula>0.9</formula>
      <formula>1.05</formula>
    </cfRule>
    <cfRule type="cellIs" priority="15" operator="between" aboveAverage="0" equalAverage="0" bottom="0" percent="0" rank="0" text="" dxfId="13">
      <formula>0.7</formula>
      <formula>0.8999</formula>
    </cfRule>
    <cfRule type="cellIs" priority="16" operator="between" aboveAverage="0" equalAverage="0" bottom="0" percent="0" rank="0" text="" dxfId="14">
      <formula>0</formula>
      <formula>0.699</formula>
    </cfRule>
  </conditionalFormatting>
  <conditionalFormatting sqref="H38:H40">
    <cfRule type="cellIs" priority="17" operator="between" aboveAverage="0" equalAverage="0" bottom="0" percent="0" rank="0" text="" dxfId="15">
      <formula>0.9</formula>
      <formula>1.05</formula>
    </cfRule>
    <cfRule type="cellIs" priority="18" operator="between" aboveAverage="0" equalAverage="0" bottom="0" percent="0" rank="0" text="" dxfId="16">
      <formula>0.7</formula>
      <formula>0.8999</formula>
    </cfRule>
    <cfRule type="cellIs" priority="19" operator="between" aboveAverage="0" equalAverage="0" bottom="0" percent="0" rank="0" text="" dxfId="17">
      <formula>0</formula>
      <formula>0.699</formula>
    </cfRule>
  </conditionalFormatting>
  <conditionalFormatting sqref="K38:K40">
    <cfRule type="cellIs" priority="20" operator="between" aboveAverage="0" equalAverage="0" bottom="0" percent="0" rank="0" text="" dxfId="18">
      <formula>0.9</formula>
      <formula>1.05</formula>
    </cfRule>
    <cfRule type="cellIs" priority="21" operator="between" aboveAverage="0" equalAverage="0" bottom="0" percent="0" rank="0" text="" dxfId="19">
      <formula>0.7</formula>
      <formula>0.8999</formula>
    </cfRule>
    <cfRule type="cellIs" priority="22" operator="between" aboveAverage="0" equalAverage="0" bottom="0" percent="0" rank="0" text="" dxfId="20">
      <formula>0</formula>
      <formula>0.699</formula>
    </cfRule>
  </conditionalFormatting>
  <conditionalFormatting sqref="H37">
    <cfRule type="cellIs" priority="23" operator="between" aboveAverage="0" equalAverage="0" bottom="0" percent="0" rank="0" text="" dxfId="21">
      <formula>0.9</formula>
      <formula>1.05</formula>
    </cfRule>
    <cfRule type="cellIs" priority="24" operator="between" aboveAverage="0" equalAverage="0" bottom="0" percent="0" rank="0" text="" dxfId="22">
      <formula>0.7</formula>
      <formula>0.8999</formula>
    </cfRule>
    <cfRule type="cellIs" priority="25" operator="between" aboveAverage="0" equalAverage="0" bottom="0" percent="0" rank="0" text="" dxfId="23">
      <formula>0</formula>
      <formula>0.699</formula>
    </cfRule>
  </conditionalFormatting>
  <conditionalFormatting sqref="K37">
    <cfRule type="cellIs" priority="26" operator="between" aboveAverage="0" equalAverage="0" bottom="0" percent="0" rank="0" text="" dxfId="24">
      <formula>0.9</formula>
      <formula>1.05</formula>
    </cfRule>
    <cfRule type="cellIs" priority="27" operator="between" aboveAverage="0" equalAverage="0" bottom="0" percent="0" rank="0" text="" dxfId="25">
      <formula>0.7</formula>
      <formula>0.8999</formula>
    </cfRule>
    <cfRule type="cellIs" priority="28" operator="between" aboveAverage="0" equalAverage="0" bottom="0" percent="0" rank="0" text="" dxfId="26">
      <formula>0</formula>
      <formula>0.699</formula>
    </cfRule>
  </conditionalFormatting>
  <dataValidations count="6">
    <dataValidation allowBlank="true" errorStyle="stop" operator="equal" showDropDown="false" showErrorMessage="true" showInputMessage="false" sqref="AA41:AA63" type="list">
      <formula1>"Eficacia,Eficiencia,Efectividad,"</formula1>
      <formula2>0</formula2>
    </dataValidation>
    <dataValidation allowBlank="false" error="Elija una Categoría" errorStyle="information" operator="equal" prompt="Elija una Categoría del menú desplegable" showDropDown="false" showErrorMessage="true" showInputMessage="true" sqref="AG38:AG40" type="list">
      <formula1>NA()</formula1>
      <formula2>0</formula2>
    </dataValidation>
    <dataValidation allowBlank="true" errorStyle="stop" operator="equal" showDropDown="false" showErrorMessage="true" showInputMessage="false" sqref="AF41:AF63" type="list">
      <formula1>"1.Garantizar las condiciones de convivencia pacífica,seguridad humana,el ejercicio de derechos y libertades para contribuir al mejoramiento de la calidad de vida en Bogotá.,2.Promover el acceso al sistema de justicia,mediante mecanismos efectivos,incl"</formula1>
      <formula2>0</formula2>
    </dataValidation>
    <dataValidation allowBlank="true" errorStyle="stop" operator="equal" showDropDown="false" showErrorMessage="true" showInputMessage="false" sqref="AC13:AC63" type="list">
      <formula1>"Coeficiente,Índice o razón,Porcentaje,Tasa,Valor absoluto"</formula1>
      <formula2>0</formula2>
    </dataValidation>
    <dataValidation allowBlank="true" errorStyle="stop" operator="equal" showDropDown="false" showErrorMessage="true" showInputMessage="false" sqref="AD13:AD63" type="list">
      <formula1>"Diario,Semanal,Mensual,Bimestral ,Trimestral,Semestral ,Anual"</formula1>
      <formula2>0</formula2>
    </dataValidation>
    <dataValidation allowBlank="true" errorStyle="stop" operator="equal" showDropDown="false" showErrorMessage="true" showInputMessage="false" sqref="AE13:AE63" type="list">
      <formula1>"Alta ,Media ,Baja"</formula1>
      <formula2>0</formula2>
    </dataValidation>
  </dataValidations>
  <printOptions headings="false" gridLines="false" gridLinesSet="true" horizontalCentered="true" verticalCentered="true"/>
  <pageMargins left="0.39375" right="0.39375" top="1.06319444444444" bottom="1.06319444444444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99"/>
    <col collapsed="false" customWidth="true" hidden="false" outlineLevel="0" max="3" min="3" style="0" width="31.28"/>
    <col collapsed="false" customWidth="true" hidden="false" outlineLevel="0" max="6" min="4" style="0" width="35.99"/>
    <col collapsed="false" customWidth="true" hidden="false" outlineLevel="0" max="7" min="7" style="0" width="39.13"/>
  </cols>
  <sheetData>
    <row r="1" customFormat="false" ht="12.75" hidden="false" customHeight="true" outlineLevel="0" collapsed="false">
      <c r="A1" s="72"/>
      <c r="B1" s="72"/>
      <c r="C1" s="73" t="s">
        <v>0</v>
      </c>
      <c r="D1" s="73"/>
      <c r="E1" s="73"/>
      <c r="F1" s="73"/>
      <c r="G1" s="74" t="s">
        <v>1</v>
      </c>
    </row>
    <row r="2" customFormat="false" ht="12.75" hidden="false" customHeight="true" outlineLevel="0" collapsed="false">
      <c r="A2" s="72"/>
      <c r="B2" s="72"/>
      <c r="C2" s="73"/>
      <c r="D2" s="73"/>
      <c r="E2" s="73"/>
      <c r="F2" s="73"/>
      <c r="G2" s="75" t="s">
        <v>2</v>
      </c>
    </row>
    <row r="3" customFormat="false" ht="20.25" hidden="false" customHeight="true" outlineLevel="0" collapsed="false">
      <c r="A3" s="72"/>
      <c r="B3" s="72"/>
      <c r="C3" s="76" t="s">
        <v>3</v>
      </c>
      <c r="D3" s="76"/>
      <c r="E3" s="76"/>
      <c r="F3" s="76"/>
      <c r="G3" s="77" t="s">
        <v>4</v>
      </c>
    </row>
    <row r="4" customFormat="false" ht="20.25" hidden="false" customHeight="true" outlineLevel="0" collapsed="false">
      <c r="A4" s="72"/>
      <c r="B4" s="72"/>
      <c r="C4" s="78" t="s">
        <v>5</v>
      </c>
      <c r="D4" s="78"/>
      <c r="E4" s="78"/>
      <c r="F4" s="78"/>
      <c r="G4" s="79" t="s">
        <v>6</v>
      </c>
    </row>
    <row r="5" customFormat="false" ht="30.75" hidden="false" customHeight="true" outlineLevel="0" collapsed="false">
      <c r="A5" s="80" t="s">
        <v>7</v>
      </c>
      <c r="B5" s="80"/>
      <c r="C5" s="80"/>
      <c r="D5" s="81" t="s">
        <v>78</v>
      </c>
      <c r="E5" s="81"/>
      <c r="F5" s="81"/>
      <c r="G5" s="81"/>
    </row>
    <row r="6" customFormat="false" ht="32.25" hidden="false" customHeight="true" outlineLevel="0" collapsed="false">
      <c r="A6" s="82" t="s">
        <v>11</v>
      </c>
      <c r="B6" s="82"/>
      <c r="C6" s="82"/>
      <c r="D6" s="83" t="s">
        <v>12</v>
      </c>
      <c r="E6" s="83"/>
      <c r="F6" s="83"/>
      <c r="G6" s="83"/>
    </row>
    <row r="7" customFormat="false" ht="13.5" hidden="false" customHeight="false" outlineLevel="0" collapsed="false"/>
    <row r="8" customFormat="false" ht="29.25" hidden="false" customHeight="true" outlineLevel="0" collapsed="false">
      <c r="A8" s="84" t="s">
        <v>79</v>
      </c>
      <c r="B8" s="84" t="s">
        <v>18</v>
      </c>
      <c r="C8" s="84" t="s">
        <v>80</v>
      </c>
      <c r="D8" s="85" t="s">
        <v>81</v>
      </c>
      <c r="E8" s="86" t="s">
        <v>82</v>
      </c>
      <c r="F8" s="86" t="s">
        <v>83</v>
      </c>
      <c r="G8" s="86" t="s">
        <v>84</v>
      </c>
    </row>
    <row r="9" customFormat="false" ht="142.5" hidden="false" customHeight="true" outlineLevel="0" collapsed="false">
      <c r="A9" s="87" t="n">
        <v>1</v>
      </c>
      <c r="B9" s="88" t="s">
        <v>47</v>
      </c>
      <c r="C9" s="89" t="s">
        <v>85</v>
      </c>
      <c r="D9" s="90"/>
      <c r="E9" s="90"/>
      <c r="F9" s="90"/>
      <c r="G9" s="90"/>
    </row>
    <row r="10" customFormat="false" ht="111.75" hidden="false" customHeight="true" outlineLevel="0" collapsed="false">
      <c r="A10" s="87" t="n">
        <v>2</v>
      </c>
      <c r="B10" s="88" t="s">
        <v>61</v>
      </c>
      <c r="C10" s="88" t="s">
        <v>86</v>
      </c>
      <c r="D10" s="90"/>
      <c r="E10" s="90"/>
      <c r="F10" s="90"/>
      <c r="G10" s="90"/>
    </row>
    <row r="11" customFormat="false" ht="84.75" hidden="false" customHeight="true" outlineLevel="0" collapsed="false">
      <c r="A11" s="87" t="n">
        <v>3</v>
      </c>
      <c r="B11" s="88" t="s">
        <v>67</v>
      </c>
      <c r="C11" s="88" t="s">
        <v>87</v>
      </c>
      <c r="D11" s="90"/>
      <c r="E11" s="90"/>
      <c r="F11" s="90"/>
      <c r="G11" s="90"/>
    </row>
    <row r="12" customFormat="false" ht="93.75" hidden="false" customHeight="true" outlineLevel="0" collapsed="false">
      <c r="A12" s="87" t="n">
        <v>4</v>
      </c>
      <c r="B12" s="88" t="s">
        <v>71</v>
      </c>
      <c r="C12" s="91" t="s">
        <v>88</v>
      </c>
      <c r="D12" s="90"/>
      <c r="E12" s="90"/>
      <c r="F12" s="90"/>
      <c r="G12" s="90"/>
    </row>
    <row r="13" customFormat="false" ht="128.25" hidden="false" customHeight="true" outlineLevel="0" collapsed="false">
      <c r="A13" s="87" t="n">
        <v>5</v>
      </c>
      <c r="B13" s="88" t="s">
        <v>75</v>
      </c>
      <c r="C13" s="88" t="s">
        <v>89</v>
      </c>
      <c r="D13" s="90"/>
      <c r="E13" s="90"/>
      <c r="F13" s="90"/>
      <c r="G13" s="90"/>
    </row>
    <row r="14" customFormat="false" ht="20.1" hidden="false" customHeight="true" outlineLevel="0" collapsed="false">
      <c r="A14" s="90"/>
      <c r="B14" s="90"/>
      <c r="C14" s="90"/>
      <c r="D14" s="90"/>
      <c r="E14" s="90"/>
      <c r="F14" s="90"/>
      <c r="G14" s="90"/>
    </row>
  </sheetData>
  <mergeCells count="8">
    <mergeCell ref="A1:B4"/>
    <mergeCell ref="C1:F2"/>
    <mergeCell ref="C3:F3"/>
    <mergeCell ref="C4:F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7:06:50Z</dcterms:created>
  <dc:creator>Olga Quintero</dc:creator>
  <dc:description/>
  <dc:language>en-US</dc:language>
  <cp:lastModifiedBy>ALEXANDRA NEGRETE ROJAS</cp:lastModifiedBy>
  <cp:lastPrinted>2018-04-17T19:21:06Z</cp:lastPrinted>
  <dcterms:modified xsi:type="dcterms:W3CDTF">2022-01-27T13:09:49Z</dcterms:modified>
  <cp:revision>0</cp:revision>
  <dc:subject/>
  <dc:title/>
</cp:coreProperties>
</file>