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Activos fijos" sheetId="1" state="visible" r:id="rId2"/>
    <sheet name="Detalle de ejecución" sheetId="2" state="visible" r:id="rId3"/>
    <sheet name="Hoja1" sheetId="3" state="visible" r:id="rId4"/>
  </sheets>
  <definedNames>
    <definedName function="false" hidden="false" localSheetId="0" name="_xlnm.Print_Area" vbProcedure="false">'Activos fijos'!$A$2:$AH$16</definedName>
    <definedName function="false" hidden="false" localSheetId="0" name="_xlnm.Print_Titles" vbProcedure="false">'Activos fijos'!$2:$11</definedName>
    <definedName function="false" hidden="false" localSheetId="2" name="_Hlk1086003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Numerar cad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9</xdr:rowOff>
              </xdr:from>
              <xdr:to>
                <xdr:col>3</xdr:col>
                <xdr:colOff>-128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Descripción de la actividad a desarr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6</xdr:colOff>
                <xdr:row>8</xdr:row>
                <xdr:rowOff>24</xdr:rowOff>
              </xdr:from>
              <xdr:to>
                <xdr:col>3</xdr:col>
                <xdr:colOff>136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29</xdr:rowOff>
              </xdr:from>
              <xdr:to>
                <xdr:col>5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Peso de cada meta dentro del total de metas definidas, la suma de las mismas debe ser d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</xdr:row>
                <xdr:rowOff>29</xdr:rowOff>
              </xdr:from>
              <xdr:to>
                <xdr:col>5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2"/>
          </rPr>
          <t xml:space="preserve">Designación que identifica el indicador respectivo. Ej. “Informe de seguimiento plan
de desarroll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4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2"/>
          </rPr>
          <t xml:space="preserve">Constituye la razón de ser del indicador, establece el propósito o fin último de la
medición. La definición debe estar constituida por los siguientes elementos:
1)Qué se espera hacer
2)En donde se quiere hacer
3)Elementos de contexto o descrip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7</xdr:col>
                <xdr:colOff>0</xdr:colOff>
                <xdr:row>14</xdr:row>
                <xdr:rowOff>43</xdr:rowOff>
              </xdr:to>
            </anchor>
          </commentPr>
        </mc:Choice>
        <mc:Fallback/>
      </mc:AlternateContent>
    </comment>
    <comment ref="X10" authorId="0">
      <text>
        <r>
          <rPr>
            <sz val="12"/>
            <color rgb="FF000000"/>
            <rFont val="Tahoma"/>
            <family val="2"/>
          </rPr>
          <t xml:space="preserve">Hace referencia al Objeto, la descripción de lo que se va a
medir. Ej. (Documentos, jornadas, pactos, planes, proyectos, seguimientos, informes,
talleres, usuarios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7</xdr:col>
                <xdr:colOff>0</xdr:colOff>
                <xdr:row>14</xdr:row>
                <xdr:rowOff>43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rFont val="Arial"/>
            <family val="2"/>
          </rPr>
          <t xml:space="preserve">La naturaleza o tipo del indicador se establece de acuerdo con los
siguientes criterios: Logro de los resultados esperados (Eficacia), manejo de los recursos
disponibles (Eficiencia), impacto de la gestión adelantada (Efectividad), que se puede hacer
por proceso, por conjunto de procesos o en forma global para e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4</xdr:rowOff>
              </xdr:from>
              <xdr:to>
                <xdr:col>30</xdr:col>
                <xdr:colOff>18</xdr:colOff>
                <xdr:row>14</xdr:row>
                <xdr:rowOff>43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Tahoma"/>
            <family val="2"/>
          </rPr>
          <t xml:space="preserve">Donde se van a obtener los datos para el indicador  plante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</xdr:row>
                <xdr:rowOff>29</xdr:rowOff>
              </xdr:from>
              <xdr:to>
                <xdr:col>24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AC10" authorId="0">
      <text>
        <r>
          <rPr>
            <sz val="10"/>
            <rFont val="Arial"/>
            <family val="2"/>
          </rPr>
          <t xml:space="preserve">El indicador es una medida comparativa que puede presentarse en
una de las siguientes formas o puede tener las siguientes estructuras:
1)Índice o razón:
Relación entre dos valores que pueden estar asociados a una misma
variable. Proporciona explícitamente la relación existente entre el numerador y el
denominador.
2)Coeficiente:
Valor numérico obtenido al relacionar las variables de una razón o
proporción, teniendo en cuenta las unidades de cada variable.
3)Porcentaje: Valor esperado como una fracción de 100, se obtiene al relacionar dos
variables en forma de cociente, las variables deben tener las mismas variables.
4)Valor Absoluto: Valor obtenido al relacionar una sola variable. Es un valor que por sí
mismo representa algo, sin necesidad de otro valor. Es un número que refleja el
conteo o la enumeración directa de unidades, fenómenos, o sucesos que describe el
indicador
5)Tasa: Es la relación entre dos variables enmarcadas en un periodo determinado y que
representa la frecuencia de un fenó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4</xdr:rowOff>
              </xdr:from>
              <xdr:to>
                <xdr:col>30</xdr:col>
                <xdr:colOff>39</xdr:colOff>
                <xdr:row>83</xdr:row>
                <xdr:rowOff>10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rFont val="Arial"/>
            <family val="2"/>
          </rPr>
          <t xml:space="preserve">Es la frecuencia con la cual se recogen los datos para alimentar el
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4</xdr:rowOff>
              </xdr:from>
              <xdr:to>
                <xdr:col>31</xdr:col>
                <xdr:colOff>4</xdr:colOff>
                <xdr:row>10</xdr:row>
                <xdr:rowOff>26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rFont val="Arial"/>
            <family val="2"/>
          </rPr>
          <t xml:space="preserve">Calificación otorgada de acuerdo con las facilidades que se tengan
para tener la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4</xdr:rowOff>
              </xdr:from>
              <xdr:to>
                <xdr:col>34</xdr:col>
                <xdr:colOff>96</xdr:colOff>
                <xdr:row>10</xdr:row>
                <xdr:rowOff>49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rFont val="Arial"/>
            <family val="2"/>
          </rPr>
          <t xml:space="preserve">Con que objetivos, procesos, proyectos o planes esta asociado el indicador, </t>
        </r>
        <r>
          <rPr>
            <b val="true"/>
            <sz val="10"/>
            <rFont val="Arial"/>
            <family val="2"/>
          </rPr>
          <t xml:space="preserve">ELIJA LOS QUE CREA NECES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24</xdr:rowOff>
              </xdr:from>
              <xdr:to>
                <xdr:col>36</xdr:col>
                <xdr:colOff>52</xdr:colOff>
                <xdr:row>14</xdr:row>
                <xdr:rowOff>41</xdr:rowOff>
              </xdr:to>
            </anchor>
          </commentPr>
        </mc:Choice>
        <mc:Fallback/>
      </mc:AlternateContent>
    </comment>
    <comment ref="AF11" authorId="0">
      <text>
        <r>
          <rPr>
            <sz val="10"/>
            <rFont val="Arial"/>
            <family val="2"/>
          </rPr>
          <t xml:space="preserve">Que objetivo estratégico cu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0</xdr:rowOff>
              </xdr:from>
              <xdr:to>
                <xdr:col>30</xdr:col>
                <xdr:colOff>7</xdr:colOff>
                <xdr:row>14</xdr:row>
                <xdr:rowOff>77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rFont val="Arial"/>
            <family val="2"/>
          </rPr>
          <t xml:space="preserve">En este campo se puede complementar de donde sale la fuente de datos,
quienes y que entidades participan con el aporte de la información para el cumplimiento del
indicador, como se tiene previsto el cumplimiento de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4</xdr:col>
                <xdr:colOff>0</xdr:colOff>
                <xdr:row>14</xdr:row>
                <xdr:rowOff>43</xdr:rowOff>
              </xdr:to>
            </anchor>
          </commentPr>
        </mc:Choice>
        <mc:Fallback/>
      </mc:AlternateContent>
    </comment>
    <comment ref="AH10" authorId="0">
      <text>
        <r>
          <rPr>
            <sz val="10"/>
            <rFont val="Arial"/>
            <family val="2"/>
          </rPr>
          <t xml:space="preserve">Responsables de la tarea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8</xdr:col>
                <xdr:colOff>33</xdr:colOff>
                <xdr:row>8</xdr:row>
                <xdr:rowOff>31</xdr:rowOff>
              </xdr:to>
            </anchor>
          </commentPr>
        </mc:Choice>
        <mc:Fallback/>
      </mc:AlternateContent>
    </comment>
    <comment ref="AI10" authorId="0">
      <text>
        <r>
          <rPr>
            <sz val="10"/>
            <rFont val="Arial"/>
            <family val="2"/>
          </rPr>
          <t xml:space="preserve">Soportes físicos y/o digitales,
 que permiten dar cuenta de los logros y resultados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7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Numerar cad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76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Descripción de la actividad a desarr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10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. Información que viene d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8</xdr:rowOff>
              </xdr:from>
              <xdr:to>
                <xdr:col>4</xdr:col>
                <xdr:colOff>-154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prim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5</xdr:colOff>
                <xdr:row>6</xdr:row>
                <xdr:rowOff>8</xdr:rowOff>
              </xdr:from>
              <xdr:to>
                <xdr:col>4</xdr:col>
                <xdr:colOff>113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segund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6</xdr:colOff>
                <xdr:row>6</xdr:row>
                <xdr:rowOff>8</xdr:rowOff>
              </xdr:from>
              <xdr:to>
                <xdr:col>5</xdr:col>
                <xdr:colOff>13</xdr:colOff>
                <xdr:row>8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terc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6</xdr:row>
                <xdr:rowOff>8</xdr:rowOff>
              </xdr:from>
              <xdr:to>
                <xdr:col>6</xdr:col>
                <xdr:colOff>-29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cuart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6</xdr:row>
                <xdr:rowOff>8</xdr:rowOff>
              </xdr:from>
              <xdr:to>
                <xdr:col>7</xdr:col>
                <xdr:colOff>-92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99">
  <si>
    <t xml:space="preserve">E.S.E HOSPITAL SAN JERONIMO DE MONTERÍA</t>
  </si>
  <si>
    <r>
      <rPr>
        <b val="true"/>
        <sz val="12"/>
        <color rgb="FF000000"/>
        <rFont val="Arial"/>
        <family val="2"/>
      </rPr>
      <t xml:space="preserve">Código:</t>
    </r>
    <r>
      <rPr>
        <sz val="12"/>
        <color rgb="FF000000"/>
        <rFont val="Arial"/>
        <family val="2"/>
      </rPr>
      <t xml:space="preserve"> C.7.FOR.001</t>
    </r>
  </si>
  <si>
    <r>
      <rPr>
        <b val="true"/>
        <sz val="12"/>
        <color rgb="FF000000"/>
        <rFont val="Arial"/>
        <family val="2"/>
      </rPr>
      <t xml:space="preserve">Versión:</t>
    </r>
    <r>
      <rPr>
        <sz val="12"/>
        <color rgb="FF000000"/>
        <rFont val="Arial"/>
        <family val="2"/>
      </rPr>
      <t xml:space="preserve"> 003</t>
    </r>
  </si>
  <si>
    <t xml:space="preserve">SISTEMA DE GESTIÓN DE LA CALIDAD</t>
  </si>
  <si>
    <r>
      <rPr>
        <b val="true"/>
        <sz val="12"/>
        <rFont val="Arial"/>
        <family val="2"/>
      </rPr>
      <t xml:space="preserve">Fecha: </t>
    </r>
    <r>
      <rPr>
        <sz val="12"/>
        <rFont val="Arial"/>
        <family val="2"/>
      </rPr>
      <t xml:space="preserve">16 de diciembre de 2021</t>
    </r>
  </si>
  <si>
    <t xml:space="preserve"> PLAN OPERATIVO ANUAL - VIGENCIA:  2025</t>
  </si>
  <si>
    <r>
      <rPr>
        <b val="true"/>
        <sz val="12"/>
        <color rgb="FF000000"/>
        <rFont val="Arial"/>
        <family val="2"/>
      </rPr>
      <t xml:space="preserve">Aprobado: </t>
    </r>
    <r>
      <rPr>
        <sz val="12"/>
        <color rgb="FF000000"/>
        <rFont val="Arial"/>
        <family val="2"/>
      </rPr>
      <t xml:space="preserve">Gestión de la Calidad</t>
    </r>
  </si>
  <si>
    <t xml:space="preserve">DEPENDENCIA</t>
  </si>
  <si>
    <t xml:space="preserve">ACTIVOS FIJOS</t>
  </si>
  <si>
    <t xml:space="preserve">FECHA DE FORMULACION: DD/MM/AAAA</t>
  </si>
  <si>
    <t xml:space="preserve">JEFE DE ÁREA / LÍDER DE PROCESO</t>
  </si>
  <si>
    <t xml:space="preserve">JORGE SALAMANCA OTERO</t>
  </si>
  <si>
    <t xml:space="preserve">FORMULACIÓN DEL PLAN OPERATIVO</t>
  </si>
  <si>
    <t xml:space="preserve">DEFINICIÓN DE LA META</t>
  </si>
  <si>
    <t xml:space="preserve">CUANTIFICACIÓN DE LA META</t>
  </si>
  <si>
    <t xml:space="preserve">HOJA DE LA VIDA DEL INDICADOR</t>
  </si>
  <si>
    <t xml:space="preserve">ID. META GLOBAL</t>
  </si>
  <si>
    <t xml:space="preserve">ACTIVIDAD</t>
  </si>
  <si>
    <t xml:space="preserve">META GLOBAL</t>
  </si>
  <si>
    <t xml:space="preserve">PONDERACIONES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UAL</t>
  </si>
  <si>
    <t xml:space="preserve">Avance Anual POA</t>
  </si>
  <si>
    <t xml:space="preserve">NOMBRE INDICADOR</t>
  </si>
  <si>
    <t xml:space="preserve">DEFINICIÓN</t>
  </si>
  <si>
    <t xml:space="preserve">UNIDAD DE MEDIDA</t>
  </si>
  <si>
    <t xml:space="preserve">FÓRMULA INDICADOR</t>
  </si>
  <si>
    <t xml:space="preserve">TIPO INDICADOR</t>
  </si>
  <si>
    <t xml:space="preserve">FUENTE DE INFORMACIÓN</t>
  </si>
  <si>
    <t xml:space="preserve">ESTRUCTURA DEL INDICADOR</t>
  </si>
  <si>
    <t xml:space="preserve">PERIODÍCIDAD DE DATOS</t>
  </si>
  <si>
    <t xml:space="preserve">DISPONIBILIDAD DE DATOS</t>
  </si>
  <si>
    <t xml:space="preserve">HACE PARTE DE</t>
  </si>
  <si>
    <t xml:space="preserve">OBSERVACIONES</t>
  </si>
  <si>
    <t xml:space="preserve">RESPONSABLES</t>
  </si>
  <si>
    <t xml:space="preserve">MEDIO DE VERIFICACION</t>
  </si>
  <si>
    <t xml:space="preserve">Programado</t>
  </si>
  <si>
    <t xml:space="preserve">Ejecutado</t>
  </si>
  <si>
    <t xml:space="preserve">%Ejecución</t>
  </si>
  <si>
    <t xml:space="preserve">NUMERADOR ( Nombre de la Variable)</t>
  </si>
  <si>
    <t xml:space="preserve">DENOMINADOR ( Nombre de la variable)</t>
  </si>
  <si>
    <t xml:space="preserve">Objetivo estratégico</t>
  </si>
  <si>
    <t xml:space="preserve">NUMERADOR (Nombre de la Variable)</t>
  </si>
  <si>
    <t xml:space="preserve">Administrar y controlar el manejo de los activos fijos y bienes operacionales de la E.S.E. Hospital San Jerónimo de Montería  </t>
  </si>
  <si>
    <t xml:space="preserve">Manejo de activos</t>
  </si>
  <si>
    <r>
      <rPr>
        <b val="true"/>
        <sz val="12"/>
        <rFont val="Arial"/>
        <family val="2"/>
      </rPr>
      <t xml:space="preserve">Realizar seguimiento a los activos fijos en el lugar que se encuentran</t>
    </r>
    <r>
      <rPr>
        <sz val="12"/>
        <rFont val="Arial"/>
        <family val="2"/>
      </rPr>
      <t xml:space="preserve">, permitiendo la correcta identificación, ubicación, reubicación, asignación de responsables y verificación de estados.</t>
    </r>
  </si>
  <si>
    <t xml:space="preserve">Planes, proyectos, actividades, informes</t>
  </si>
  <si>
    <t xml:space="preserve">Numero de actividades de movimientos  realizadas </t>
  </si>
  <si>
    <t xml:space="preserve">Numero de movimientos de traslados</t>
  </si>
  <si>
    <t xml:space="preserve">Efectividad</t>
  </si>
  <si>
    <t xml:space="preserve">Documentos ambiente físico, mantenimiento, almacén</t>
  </si>
  <si>
    <t xml:space="preserve">Porcentaje</t>
  </si>
  <si>
    <t xml:space="preserve">Semanal</t>
  </si>
  <si>
    <t xml:space="preserve">Media </t>
  </si>
  <si>
    <t xml:space="preserve">Fortalecer el registro adecuada los movimientos de los activos de la  E.S.E. Hospital San Jerónimo de Montería  </t>
  </si>
  <si>
    <t xml:space="preserve">Gerencia, Subdirección administrativa, Activos fijos, Área de Mantenimiento</t>
  </si>
  <si>
    <t xml:space="preserve">Movimientos de activos realizadas</t>
  </si>
  <si>
    <t xml:space="preserve">Crear codificación de los activos fijos en el proceso de adquisición e ingresos de todos los bienes a la institución, incluso con la figura de comodato o garantía </t>
  </si>
  <si>
    <t xml:space="preserve">Registro de identificación de activos de la entidad</t>
  </si>
  <si>
    <t xml:space="preserve">Llevar un registro de los activos para identificar fácilmente los artículos dentro de la empresa al asignar a cada artículo un número o código de identificación único.</t>
  </si>
  <si>
    <t xml:space="preserve">Actividades, informes</t>
  </si>
  <si>
    <t xml:space="preserve">Actividades de registros  realizados </t>
  </si>
  <si>
    <t xml:space="preserve">Áreas beneficiadas</t>
  </si>
  <si>
    <t xml:space="preserve">Crecer y fortalecer la identificación y ubicación de los activos de la entidad</t>
  </si>
  <si>
    <t xml:space="preserve">Rendir información oportuna a los diferentes entes de control</t>
  </si>
  <si>
    <t xml:space="preserve">Cumplimiento entrega de información a entes de control</t>
  </si>
  <si>
    <t xml:space="preserve"> Cumplir con la entrega de la información en los tiempos establecidos por el organismo de control.</t>
  </si>
  <si>
    <t xml:space="preserve">Actividades realizadas</t>
  </si>
  <si>
    <t xml:space="preserve">Garantizar un sistema de información integral eficiente y eficaz</t>
  </si>
  <si>
    <t xml:space="preserve">Número de información entregada</t>
  </si>
  <si>
    <t xml:space="preserve">Coordinar las ordenes de salida y traslados por fuera de la institución a los bienes que necesitan proceso de mantenimiento</t>
  </si>
  <si>
    <t xml:space="preserve">Numero de activos con salidas de la  E.S.E. Hospital San Jerónimo de Montería  </t>
  </si>
  <si>
    <t xml:space="preserve">Verificar que los bienes que vayan a salir de la entidad correspondan con su identificación y cuenten con los soporte correspondiente para su salida </t>
  </si>
  <si>
    <t xml:space="preserve">Programar y realizar toma física de inventarios de los bienes propios y en comodato de la E.S.E. Hospital San Jerónimo de Montería </t>
  </si>
  <si>
    <t xml:space="preserve">Numero de activos de la entidad </t>
  </si>
  <si>
    <t xml:space="preserve">Realizar una administración de los bienes en uso comprobando su existencia, ubicación, condición de utilización y funcionarios responsables a que está asignados</t>
  </si>
  <si>
    <t xml:space="preserve">Crecer y fortalecer en la prestación de los servicios de salud</t>
  </si>
  <si>
    <t xml:space="preserve">Mantener actualizada la parametrización del modulo de activos fijos del software institucional dinámica gerencial</t>
  </si>
  <si>
    <t xml:space="preserve">Numero de parametrizaciones realizadas</t>
  </si>
  <si>
    <t xml:space="preserve">Mantener adecuadamente la parametrización del módulo de inventario permite contar con una correcta valuación de su valor como el componentes de devaluación de los activos del inventario</t>
  </si>
  <si>
    <t xml:space="preserve">Gerencia, Subdirección administrativa, Activos fijos, Área de sistemas </t>
  </si>
  <si>
    <t xml:space="preserve">Realizar supervisión de contratos propios del área acorde a la normatividad vigente aplicable al caso</t>
  </si>
  <si>
    <t xml:space="preserve">Numero de contratos supervisados</t>
  </si>
  <si>
    <t xml:space="preserve">Realizar adecuadamente la supervisión de los contratos mediante seguimiento técnico, administrativo, financiero, contable y jurídico sobre el cumplimiento del objeto del contrato tanto del contratista como el contratante </t>
  </si>
  <si>
    <t xml:space="preserve">Gerencia, Subdirección administrativa, Activos fijos, Área jurídico</t>
  </si>
  <si>
    <t xml:space="preserve">Realizar cierre mensual de la depreciación de los activos en el software institucional (Dinámica Gerencial) </t>
  </si>
  <si>
    <r>
      <rPr>
        <sz val="12"/>
        <rFont val="Arial"/>
        <family val="2"/>
      </rPr>
      <t xml:space="preserve">Este método de depreciación </t>
    </r>
    <r>
      <rPr>
        <b val="true"/>
        <sz val="12"/>
        <rFont val="Arial"/>
        <family val="2"/>
      </rPr>
      <t xml:space="preserve">ayuda a la  E.S.E. Hospital San Jerónimo de Montería  calcular cuánto valor perdieron sus activos durante el año</t>
    </r>
  </si>
  <si>
    <t xml:space="preserve">Gerencia, Subdirección administrativa, Activos fijos, Área contabilidad</t>
  </si>
  <si>
    <t xml:space="preserve">Realizar los ingresos por compra de activos fijos que realice la entidad a Dinámica gerencial</t>
  </si>
  <si>
    <t xml:space="preserve">Se realiza el ingreso de los activos adquiridos por la entidad al sistema dinámica gerencial para llevar control de gastos y demás gestiones necesarias</t>
  </si>
  <si>
    <t xml:space="preserve">ID META</t>
  </si>
  <si>
    <t xml:space="preserve">META GLOBAL </t>
  </si>
  <si>
    <t xml:space="preserve">EJECUCIÓN PRIMER   TRIMESTRE</t>
  </si>
  <si>
    <t xml:space="preserve">EJECUCIÓN SEGUNDO TRIMESTRE</t>
  </si>
  <si>
    <t xml:space="preserve">EJECUCIÓN TERCER TRIMESTRE</t>
  </si>
  <si>
    <t xml:space="preserve">EJECUCIÓN CUARTO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[$-409]m/d/yyyy"/>
    <numFmt numFmtId="169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sz val="12"/>
      <name val="Aptos"/>
      <family val="2"/>
    </font>
    <font>
      <sz val="12"/>
      <name val="Arial"/>
      <family val="2"/>
      <charset val="1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  <cellStyle name="Porcentaje 2" xfId="24"/>
    <cellStyle name="Porcentaje 3" xfId="25"/>
  </cellStyles>
  <dxfs count="3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52280</xdr:rowOff>
    </xdr:from>
    <xdr:to>
      <xdr:col>3</xdr:col>
      <xdr:colOff>685800</xdr:colOff>
      <xdr:row>4</xdr:row>
      <xdr:rowOff>52308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713520" y="152280"/>
          <a:ext cx="37861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0</xdr:rowOff>
    </xdr:from>
    <xdr:to>
      <xdr:col>1</xdr:col>
      <xdr:colOff>1682640</xdr:colOff>
      <xdr:row>3</xdr:row>
      <xdr:rowOff>2289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291960" y="0"/>
          <a:ext cx="2175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J3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V13" activeCellId="0" sqref="V13:W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2" width="39.7"/>
    <col collapsed="false" customWidth="true" hidden="false" outlineLevel="0" max="4" min="4" style="2" width="32.56"/>
    <col collapsed="false" customWidth="true" hidden="false" outlineLevel="0" max="5" min="5" style="3" width="7.99"/>
    <col collapsed="false" customWidth="true" hidden="false" outlineLevel="0" max="6" min="6" style="2" width="9.28"/>
    <col collapsed="false" customWidth="true" hidden="false" outlineLevel="0" max="7" min="7" style="2" width="7.85"/>
    <col collapsed="false" customWidth="true" hidden="false" outlineLevel="0" max="8" min="8" style="4" width="8.56"/>
    <col collapsed="false" customWidth="true" hidden="false" outlineLevel="0" max="9" min="9" style="2" width="8.56"/>
    <col collapsed="false" customWidth="true" hidden="false" outlineLevel="0" max="10" min="10" style="2" width="4.99"/>
    <col collapsed="false" customWidth="true" hidden="false" outlineLevel="0" max="11" min="11" style="4" width="9.56"/>
    <col collapsed="false" customWidth="true" hidden="false" outlineLevel="0" max="12" min="12" style="2" width="8.56"/>
    <col collapsed="false" customWidth="true" hidden="false" outlineLevel="0" max="13" min="13" style="2" width="6.56"/>
    <col collapsed="false" customWidth="true" hidden="false" outlineLevel="0" max="14" min="14" style="4" width="9.56"/>
    <col collapsed="false" customWidth="true" hidden="false" outlineLevel="0" max="15" min="15" style="2" width="7.7"/>
    <col collapsed="false" customWidth="true" hidden="false" outlineLevel="0" max="16" min="16" style="2" width="5.28"/>
    <col collapsed="false" customWidth="true" hidden="false" outlineLevel="0" max="17" min="17" style="4" width="7.7"/>
    <col collapsed="false" customWidth="true" hidden="false" outlineLevel="0" max="18" min="18" style="4" width="9.99"/>
    <col collapsed="false" customWidth="true" hidden="false" outlineLevel="0" max="19" min="19" style="4" width="6.7"/>
    <col collapsed="false" customWidth="true" hidden="false" outlineLevel="0" max="20" min="20" style="4" width="9.41"/>
    <col collapsed="false" customWidth="true" hidden="false" outlineLevel="0" max="21" min="21" style="4" width="9.7"/>
    <col collapsed="false" customWidth="true" hidden="false" outlineLevel="0" max="22" min="22" style="2" width="26.7"/>
    <col collapsed="false" customWidth="true" hidden="false" outlineLevel="0" max="23" min="23" style="2" width="33.85"/>
    <col collapsed="false" customWidth="true" hidden="false" outlineLevel="0" max="24" min="24" style="2" width="6.56"/>
    <col collapsed="false" customWidth="true" hidden="false" outlineLevel="0" max="25" min="25" style="2" width="15.7"/>
    <col collapsed="false" customWidth="true" hidden="false" outlineLevel="0" max="26" min="26" style="2" width="14.99"/>
    <col collapsed="false" customWidth="true" hidden="false" outlineLevel="0" max="27" min="27" style="5" width="5.56"/>
    <col collapsed="false" customWidth="true" hidden="false" outlineLevel="0" max="28" min="28" style="5" width="7.99"/>
    <col collapsed="false" customWidth="true" hidden="false" outlineLevel="0" max="29" min="29" style="5" width="7.42"/>
    <col collapsed="false" customWidth="true" hidden="false" outlineLevel="0" max="30" min="30" style="5" width="6.99"/>
    <col collapsed="false" customWidth="true" hidden="false" outlineLevel="0" max="31" min="31" style="5" width="7.56"/>
    <col collapsed="false" customWidth="true" hidden="false" outlineLevel="0" max="32" min="32" style="5" width="38.28"/>
    <col collapsed="false" customWidth="true" hidden="false" outlineLevel="0" max="33" min="33" style="5" width="14.56"/>
    <col collapsed="false" customWidth="true" hidden="false" outlineLevel="0" max="34" min="34" style="5" width="20.41"/>
    <col collapsed="false" customWidth="true" hidden="false" outlineLevel="0" max="35" min="35" style="5" width="17.7"/>
    <col collapsed="false" customWidth="false" hidden="false" outlineLevel="0" max="36" min="36" style="3" width="11.42"/>
    <col collapsed="false" customWidth="false" hidden="false" outlineLevel="0" max="224" min="37" style="2" width="11.42"/>
    <col collapsed="false" customWidth="false" hidden="false" outlineLevel="0" max="257" min="225" style="1" width="11.42"/>
  </cols>
  <sheetData>
    <row r="1" customFormat="false" ht="12.75" hidden="false" customHeight="true" outlineLevel="0" collapsed="false">
      <c r="H1" s="2"/>
      <c r="K1" s="2"/>
      <c r="N1" s="2"/>
      <c r="Q1" s="2"/>
      <c r="R1" s="2"/>
      <c r="S1" s="2"/>
      <c r="T1" s="2"/>
      <c r="U1" s="2"/>
    </row>
    <row r="2" s="5" customFormat="true" ht="24" hidden="false" customHeight="true" outlineLevel="0" collapsed="false"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1</v>
      </c>
      <c r="AH2" s="8"/>
      <c r="AI2" s="8"/>
      <c r="AJ2" s="3"/>
    </row>
    <row r="3" s="5" customFormat="true" ht="23.25" hidden="fals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8"/>
      <c r="AI3" s="8"/>
      <c r="AJ3" s="3"/>
    </row>
    <row r="4" s="5" customFormat="true" ht="23.25" hidden="false" customHeight="true" outlineLevel="0" collapsed="false"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4</v>
      </c>
      <c r="AH4" s="9"/>
      <c r="AI4" s="9"/>
      <c r="AJ4" s="3"/>
    </row>
    <row r="5" s="5" customFormat="true" ht="42" hidden="false" customHeight="true" outlineLevel="0" collapsed="false"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3"/>
    </row>
    <row r="6" s="2" customFormat="true" ht="50.25" hidden="false" customHeight="true" outlineLevel="0" collapsed="false">
      <c r="B6" s="10" t="s">
        <v>7</v>
      </c>
      <c r="C6" s="10"/>
      <c r="D6" s="10"/>
      <c r="E6" s="11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9</v>
      </c>
      <c r="AD6" s="12"/>
      <c r="AE6" s="12"/>
      <c r="AF6" s="12"/>
      <c r="AG6" s="13" t="n">
        <v>44956</v>
      </c>
      <c r="AH6" s="13"/>
      <c r="AI6" s="13"/>
      <c r="AJ6" s="3"/>
    </row>
    <row r="7" s="2" customFormat="true" ht="49.15" hidden="false" customHeight="true" outlineLevel="0" collapsed="false">
      <c r="B7" s="10" t="s">
        <v>10</v>
      </c>
      <c r="C7" s="10"/>
      <c r="D7" s="10"/>
      <c r="E7" s="14" t="s">
        <v>1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3"/>
    </row>
    <row r="8" s="2" customFormat="true" ht="27.75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</row>
    <row r="9" s="2" customFormat="true" ht="25.5" hidden="false" customHeight="true" outlineLevel="0" collapsed="false">
      <c r="B9" s="16" t="s">
        <v>13</v>
      </c>
      <c r="C9" s="17"/>
      <c r="D9" s="18"/>
      <c r="E9" s="18"/>
      <c r="F9" s="19" t="s">
        <v>1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s">
        <v>15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3"/>
    </row>
    <row r="10" s="20" customFormat="true" ht="42" hidden="false" customHeight="true" outlineLevel="0" collapsed="false">
      <c r="B10" s="21" t="s">
        <v>16</v>
      </c>
      <c r="C10" s="22" t="s">
        <v>17</v>
      </c>
      <c r="D10" s="22" t="s">
        <v>18</v>
      </c>
      <c r="E10" s="22" t="s">
        <v>19</v>
      </c>
      <c r="F10" s="23" t="s">
        <v>20</v>
      </c>
      <c r="G10" s="23"/>
      <c r="H10" s="23"/>
      <c r="I10" s="23" t="s">
        <v>21</v>
      </c>
      <c r="J10" s="23"/>
      <c r="K10" s="23"/>
      <c r="L10" s="23" t="s">
        <v>22</v>
      </c>
      <c r="M10" s="23"/>
      <c r="N10" s="23"/>
      <c r="O10" s="23" t="s">
        <v>23</v>
      </c>
      <c r="P10" s="23"/>
      <c r="Q10" s="23"/>
      <c r="R10" s="23" t="s">
        <v>24</v>
      </c>
      <c r="S10" s="23"/>
      <c r="T10" s="23"/>
      <c r="U10" s="24" t="s">
        <v>25</v>
      </c>
      <c r="V10" s="22" t="s">
        <v>26</v>
      </c>
      <c r="W10" s="22" t="s">
        <v>27</v>
      </c>
      <c r="X10" s="22" t="s">
        <v>28</v>
      </c>
      <c r="Y10" s="23" t="s">
        <v>29</v>
      </c>
      <c r="Z10" s="23"/>
      <c r="AA10" s="25" t="s">
        <v>30</v>
      </c>
      <c r="AB10" s="22" t="s">
        <v>31</v>
      </c>
      <c r="AC10" s="25" t="s">
        <v>32</v>
      </c>
      <c r="AD10" s="25" t="s">
        <v>33</v>
      </c>
      <c r="AE10" s="25" t="s">
        <v>34</v>
      </c>
      <c r="AF10" s="23" t="s">
        <v>35</v>
      </c>
      <c r="AG10" s="22" t="s">
        <v>36</v>
      </c>
      <c r="AH10" s="22" t="s">
        <v>37</v>
      </c>
      <c r="AI10" s="22" t="s">
        <v>38</v>
      </c>
      <c r="AJ10" s="26"/>
    </row>
    <row r="11" s="20" customFormat="true" ht="66.75" hidden="false" customHeight="true" outlineLevel="0" collapsed="false">
      <c r="B11" s="21"/>
      <c r="C11" s="22"/>
      <c r="D11" s="22"/>
      <c r="E11" s="22"/>
      <c r="F11" s="22" t="s">
        <v>39</v>
      </c>
      <c r="G11" s="22" t="s">
        <v>40</v>
      </c>
      <c r="H11" s="22" t="s">
        <v>41</v>
      </c>
      <c r="I11" s="22" t="s">
        <v>39</v>
      </c>
      <c r="J11" s="22" t="s">
        <v>40</v>
      </c>
      <c r="K11" s="22" t="s">
        <v>41</v>
      </c>
      <c r="L11" s="22" t="s">
        <v>39</v>
      </c>
      <c r="M11" s="22" t="s">
        <v>40</v>
      </c>
      <c r="N11" s="22" t="s">
        <v>41</v>
      </c>
      <c r="O11" s="22" t="s">
        <v>39</v>
      </c>
      <c r="P11" s="22" t="s">
        <v>40</v>
      </c>
      <c r="Q11" s="22" t="s">
        <v>41</v>
      </c>
      <c r="R11" s="22" t="s">
        <v>39</v>
      </c>
      <c r="S11" s="22" t="s">
        <v>40</v>
      </c>
      <c r="T11" s="22" t="s">
        <v>41</v>
      </c>
      <c r="U11" s="27" t="n">
        <f aca="false">SUM(U13:U16)</f>
        <v>0</v>
      </c>
      <c r="V11" s="22"/>
      <c r="W11" s="22"/>
      <c r="X11" s="22"/>
      <c r="Y11" s="28" t="s">
        <v>42</v>
      </c>
      <c r="Z11" s="28" t="s">
        <v>43</v>
      </c>
      <c r="AA11" s="25"/>
      <c r="AB11" s="22"/>
      <c r="AC11" s="25"/>
      <c r="AD11" s="25"/>
      <c r="AE11" s="25"/>
      <c r="AF11" s="29" t="s">
        <v>44</v>
      </c>
      <c r="AG11" s="22"/>
      <c r="AH11" s="22"/>
      <c r="AI11" s="22"/>
      <c r="AJ11" s="26"/>
    </row>
    <row r="12" s="20" customFormat="true" ht="75.75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30" t="s">
        <v>45</v>
      </c>
      <c r="Z12" s="30" t="s">
        <v>43</v>
      </c>
      <c r="AA12" s="25"/>
      <c r="AB12" s="22"/>
      <c r="AC12" s="25"/>
      <c r="AD12" s="25"/>
      <c r="AE12" s="25"/>
      <c r="AF12" s="29"/>
      <c r="AG12" s="22"/>
      <c r="AH12" s="22"/>
      <c r="AI12" s="22"/>
      <c r="AJ12" s="26"/>
    </row>
    <row r="13" s="2" customFormat="true" ht="130.5" hidden="false" customHeight="true" outlineLevel="0" collapsed="false">
      <c r="B13" s="31" t="n">
        <v>1</v>
      </c>
      <c r="C13" s="32" t="s">
        <v>46</v>
      </c>
      <c r="D13" s="33" t="n">
        <v>1</v>
      </c>
      <c r="E13" s="34" t="n">
        <v>0.2</v>
      </c>
      <c r="F13" s="35" t="n">
        <v>1</v>
      </c>
      <c r="G13" s="35" t="n">
        <v>0</v>
      </c>
      <c r="H13" s="36" t="n">
        <f aca="false">IF(ISERROR(G13/F13),"",(G13/F13))</f>
        <v>0</v>
      </c>
      <c r="I13" s="35" t="n">
        <v>1</v>
      </c>
      <c r="J13" s="35" t="n">
        <v>0</v>
      </c>
      <c r="K13" s="36" t="n">
        <f aca="false">IF(ISERROR(J13/I13),"",(J13/I13))</f>
        <v>0</v>
      </c>
      <c r="L13" s="35" t="n">
        <v>1</v>
      </c>
      <c r="M13" s="35" t="n">
        <v>0</v>
      </c>
      <c r="N13" s="36" t="n">
        <f aca="false">IF(ISERROR(M13/L13),"",(M13/L13))</f>
        <v>0</v>
      </c>
      <c r="O13" s="35" t="n">
        <v>1</v>
      </c>
      <c r="P13" s="35"/>
      <c r="Q13" s="36" t="n">
        <f aca="false">IF(ISERROR(P13/O13),"",(P13/O13))</f>
        <v>0</v>
      </c>
      <c r="R13" s="37" t="n">
        <f aca="false">SUM(F13,I13,L13,O13)/4</f>
        <v>1</v>
      </c>
      <c r="S13" s="35" t="n">
        <v>0</v>
      </c>
      <c r="T13" s="36" t="n">
        <f aca="false">IF(ISERROR(S13/R13),"",(S13/R13))</f>
        <v>0</v>
      </c>
      <c r="U13" s="38" t="n">
        <f aca="false">T13*E13</f>
        <v>0</v>
      </c>
      <c r="V13" s="39" t="s">
        <v>47</v>
      </c>
      <c r="W13" s="40" t="s">
        <v>48</v>
      </c>
      <c r="X13" s="41" t="s">
        <v>49</v>
      </c>
      <c r="Y13" s="42" t="s">
        <v>50</v>
      </c>
      <c r="Z13" s="42" t="s">
        <v>51</v>
      </c>
      <c r="AA13" s="41" t="s">
        <v>52</v>
      </c>
      <c r="AB13" s="41" t="s">
        <v>53</v>
      </c>
      <c r="AC13" s="41" t="s">
        <v>54</v>
      </c>
      <c r="AD13" s="41" t="s">
        <v>55</v>
      </c>
      <c r="AE13" s="41" t="s">
        <v>56</v>
      </c>
      <c r="AF13" s="43" t="s">
        <v>57</v>
      </c>
      <c r="AG13" s="42"/>
      <c r="AH13" s="44" t="s">
        <v>58</v>
      </c>
      <c r="AI13" s="45" t="s">
        <v>59</v>
      </c>
      <c r="AJ13" s="3"/>
    </row>
    <row r="14" s="2" customFormat="true" ht="113.25" hidden="false" customHeight="true" outlineLevel="0" collapsed="false">
      <c r="B14" s="31" t="n">
        <v>2</v>
      </c>
      <c r="C14" s="32" t="s">
        <v>60</v>
      </c>
      <c r="D14" s="33" t="n">
        <v>1</v>
      </c>
      <c r="E14" s="34" t="n">
        <v>0.2</v>
      </c>
      <c r="F14" s="35" t="n">
        <v>1</v>
      </c>
      <c r="G14" s="35" t="n">
        <v>0</v>
      </c>
      <c r="H14" s="46" t="n">
        <f aca="false">IF(ISERROR(G14/F14),"",(G14/F14))</f>
        <v>0</v>
      </c>
      <c r="I14" s="35" t="n">
        <v>1</v>
      </c>
      <c r="J14" s="35" t="n">
        <v>0</v>
      </c>
      <c r="K14" s="36" t="n">
        <f aca="false">IF(ISERROR(J14/I14),"",(J14/I14))</f>
        <v>0</v>
      </c>
      <c r="L14" s="35" t="n">
        <v>1</v>
      </c>
      <c r="M14" s="35" t="n">
        <v>0</v>
      </c>
      <c r="N14" s="46" t="n">
        <f aca="false">IF(ISERROR(M14/L14),"",(M14/L14))</f>
        <v>0</v>
      </c>
      <c r="O14" s="35" t="n">
        <v>1</v>
      </c>
      <c r="P14" s="35"/>
      <c r="Q14" s="46" t="n">
        <f aca="false">IF(ISERROR(P14/O14),"",(P14/O14))</f>
        <v>0</v>
      </c>
      <c r="R14" s="37" t="n">
        <f aca="false">SUM(F14,I14,L14,O14)/4</f>
        <v>1</v>
      </c>
      <c r="S14" s="35" t="n">
        <v>0</v>
      </c>
      <c r="T14" s="46" t="n">
        <f aca="false">IF(ISERROR(S14/R14),"",(S14/R14))</f>
        <v>0</v>
      </c>
      <c r="U14" s="38" t="n">
        <f aca="false">T14*E14</f>
        <v>0</v>
      </c>
      <c r="V14" s="42" t="s">
        <v>61</v>
      </c>
      <c r="W14" s="47" t="s">
        <v>62</v>
      </c>
      <c r="X14" s="41" t="s">
        <v>63</v>
      </c>
      <c r="Y14" s="42" t="s">
        <v>64</v>
      </c>
      <c r="Z14" s="42" t="s">
        <v>65</v>
      </c>
      <c r="AA14" s="41" t="s">
        <v>52</v>
      </c>
      <c r="AB14" s="41" t="s">
        <v>53</v>
      </c>
      <c r="AC14" s="41" t="s">
        <v>54</v>
      </c>
      <c r="AD14" s="41" t="s">
        <v>55</v>
      </c>
      <c r="AE14" s="41" t="s">
        <v>56</v>
      </c>
      <c r="AF14" s="43" t="s">
        <v>66</v>
      </c>
      <c r="AG14" s="42"/>
      <c r="AH14" s="44" t="s">
        <v>58</v>
      </c>
      <c r="AI14" s="45" t="s">
        <v>59</v>
      </c>
      <c r="AJ14" s="3"/>
    </row>
    <row r="15" s="2" customFormat="true" ht="77.25" hidden="false" customHeight="true" outlineLevel="0" collapsed="false">
      <c r="B15" s="31" t="n">
        <v>3</v>
      </c>
      <c r="C15" s="32" t="s">
        <v>67</v>
      </c>
      <c r="D15" s="33" t="n">
        <v>1</v>
      </c>
      <c r="E15" s="34" t="n">
        <v>0.2</v>
      </c>
      <c r="F15" s="35" t="n">
        <v>1</v>
      </c>
      <c r="G15" s="35" t="n">
        <v>0</v>
      </c>
      <c r="H15" s="46" t="n">
        <f aca="false">IF(ISERROR(G15/F15),"",(G15/F15))</f>
        <v>0</v>
      </c>
      <c r="I15" s="35" t="n">
        <v>1</v>
      </c>
      <c r="J15" s="35" t="n">
        <v>0</v>
      </c>
      <c r="K15" s="36" t="n">
        <f aca="false">IF(ISERROR(J15/I15),"",(J15/I15))</f>
        <v>0</v>
      </c>
      <c r="L15" s="35" t="n">
        <v>1</v>
      </c>
      <c r="M15" s="35" t="n">
        <v>0</v>
      </c>
      <c r="N15" s="46" t="n">
        <f aca="false">IF(ISERROR(M15/L15),"",(M15/L15))</f>
        <v>0</v>
      </c>
      <c r="O15" s="35" t="n">
        <v>1</v>
      </c>
      <c r="P15" s="35"/>
      <c r="Q15" s="46" t="n">
        <f aca="false">IF(ISERROR(P15/O15),"",(P15/O15))</f>
        <v>0</v>
      </c>
      <c r="R15" s="37" t="n">
        <f aca="false">SUM(F15,I15,L15,O15)/4</f>
        <v>1</v>
      </c>
      <c r="S15" s="35" t="n">
        <v>0</v>
      </c>
      <c r="T15" s="46" t="n">
        <f aca="false">IF(ISERROR(S15/R15),"",(S15/R15))</f>
        <v>0</v>
      </c>
      <c r="U15" s="38" t="n">
        <f aca="false">T15*E15</f>
        <v>0</v>
      </c>
      <c r="V15" s="42" t="s">
        <v>68</v>
      </c>
      <c r="W15" s="48" t="s">
        <v>69</v>
      </c>
      <c r="X15" s="41" t="s">
        <v>63</v>
      </c>
      <c r="Y15" s="42" t="s">
        <v>70</v>
      </c>
      <c r="Z15" s="42" t="s">
        <v>65</v>
      </c>
      <c r="AA15" s="41" t="s">
        <v>52</v>
      </c>
      <c r="AB15" s="41" t="s">
        <v>53</v>
      </c>
      <c r="AC15" s="41" t="s">
        <v>54</v>
      </c>
      <c r="AD15" s="41" t="s">
        <v>55</v>
      </c>
      <c r="AE15" s="41" t="s">
        <v>56</v>
      </c>
      <c r="AF15" s="43" t="s">
        <v>71</v>
      </c>
      <c r="AG15" s="42"/>
      <c r="AH15" s="44" t="s">
        <v>58</v>
      </c>
      <c r="AI15" s="45" t="s">
        <v>72</v>
      </c>
      <c r="AJ15" s="3"/>
    </row>
    <row r="16" s="2" customFormat="true" ht="109.5" hidden="false" customHeight="true" outlineLevel="0" collapsed="false">
      <c r="B16" s="31" t="n">
        <v>4</v>
      </c>
      <c r="C16" s="32" t="s">
        <v>73</v>
      </c>
      <c r="D16" s="33" t="n">
        <v>1</v>
      </c>
      <c r="E16" s="34" t="n">
        <v>0.2</v>
      </c>
      <c r="F16" s="35" t="n">
        <v>1</v>
      </c>
      <c r="G16" s="35" t="n">
        <v>0</v>
      </c>
      <c r="H16" s="46" t="n">
        <f aca="false">IF(ISERROR(G16/F16),"",(G16/F16))</f>
        <v>0</v>
      </c>
      <c r="I16" s="35" t="n">
        <v>1</v>
      </c>
      <c r="J16" s="35" t="n">
        <v>0</v>
      </c>
      <c r="K16" s="36" t="n">
        <f aca="false">IF(ISERROR(J16/I16),"",(J16/I16))</f>
        <v>0</v>
      </c>
      <c r="L16" s="35" t="n">
        <v>1</v>
      </c>
      <c r="M16" s="35" t="n">
        <v>0</v>
      </c>
      <c r="N16" s="46" t="n">
        <f aca="false">IF(ISERROR(M16/L16),"",(M16/L16))</f>
        <v>0</v>
      </c>
      <c r="O16" s="49" t="n">
        <v>5</v>
      </c>
      <c r="P16" s="49"/>
      <c r="Q16" s="46" t="n">
        <f aca="false">IF(ISERROR(P16/O16),"",(P16/O16))</f>
        <v>0</v>
      </c>
      <c r="R16" s="37" t="n">
        <v>1</v>
      </c>
      <c r="S16" s="35" t="n">
        <v>0</v>
      </c>
      <c r="T16" s="46" t="n">
        <f aca="false">IF(ISERROR(S16/R16),"",(S16/R16))</f>
        <v>0</v>
      </c>
      <c r="U16" s="38" t="n">
        <f aca="false">T16*E16</f>
        <v>0</v>
      </c>
      <c r="V16" s="47" t="s">
        <v>74</v>
      </c>
      <c r="W16" s="47" t="s">
        <v>75</v>
      </c>
      <c r="X16" s="41" t="s">
        <v>63</v>
      </c>
      <c r="Y16" s="42" t="s">
        <v>70</v>
      </c>
      <c r="Z16" s="42" t="s">
        <v>65</v>
      </c>
      <c r="AA16" s="41" t="s">
        <v>52</v>
      </c>
      <c r="AB16" s="41" t="s">
        <v>53</v>
      </c>
      <c r="AC16" s="41"/>
      <c r="AD16" s="41"/>
      <c r="AE16" s="41"/>
      <c r="AF16" s="39" t="s">
        <v>71</v>
      </c>
      <c r="AG16" s="42"/>
      <c r="AH16" s="50" t="s">
        <v>58</v>
      </c>
      <c r="AI16" s="45" t="s">
        <v>59</v>
      </c>
      <c r="AJ16" s="3"/>
    </row>
    <row r="17" s="5" customFormat="true" ht="124.5" hidden="false" customHeight="true" outlineLevel="0" collapsed="false">
      <c r="B17" s="31" t="n">
        <v>5</v>
      </c>
      <c r="C17" s="51" t="s">
        <v>76</v>
      </c>
      <c r="D17" s="33" t="n">
        <v>1</v>
      </c>
      <c r="E17" s="34" t="n">
        <v>0.2</v>
      </c>
      <c r="F17" s="35" t="n">
        <v>1</v>
      </c>
      <c r="G17" s="35" t="n">
        <v>0</v>
      </c>
      <c r="H17" s="46" t="n">
        <f aca="false">IF(ISERROR(G17/F17),"",(G17/F17))</f>
        <v>0</v>
      </c>
      <c r="I17" s="35" t="n">
        <v>1</v>
      </c>
      <c r="J17" s="35" t="n">
        <v>0</v>
      </c>
      <c r="K17" s="36" t="n">
        <f aca="false">IF(ISERROR(J17/I17),"",(J17/I17))</f>
        <v>0</v>
      </c>
      <c r="L17" s="35" t="n">
        <v>1</v>
      </c>
      <c r="M17" s="35" t="n">
        <v>0</v>
      </c>
      <c r="N17" s="46" t="n">
        <f aca="false">IF(ISERROR(M17/L17),"",(M17/L17))</f>
        <v>0</v>
      </c>
      <c r="O17" s="35" t="n">
        <v>2</v>
      </c>
      <c r="P17" s="35"/>
      <c r="Q17" s="46" t="n">
        <f aca="false">IF(ISERROR(P17/O17),"",(P17/O17))</f>
        <v>0</v>
      </c>
      <c r="R17" s="37" t="n">
        <v>1</v>
      </c>
      <c r="S17" s="35" t="n">
        <v>0</v>
      </c>
      <c r="T17" s="46" t="n">
        <f aca="false">IF(ISERROR(S17/R17),"",(S17/R17))</f>
        <v>0</v>
      </c>
      <c r="U17" s="38" t="n">
        <f aca="false">T17*E17</f>
        <v>0</v>
      </c>
      <c r="V17" s="47" t="s">
        <v>77</v>
      </c>
      <c r="W17" s="52" t="s">
        <v>78</v>
      </c>
      <c r="X17" s="41" t="s">
        <v>63</v>
      </c>
      <c r="Y17" s="42" t="s">
        <v>70</v>
      </c>
      <c r="Z17" s="42" t="s">
        <v>65</v>
      </c>
      <c r="AA17" s="41" t="s">
        <v>52</v>
      </c>
      <c r="AB17" s="41" t="s">
        <v>53</v>
      </c>
      <c r="AC17" s="41"/>
      <c r="AD17" s="41"/>
      <c r="AE17" s="41"/>
      <c r="AF17" s="53" t="s">
        <v>79</v>
      </c>
      <c r="AG17" s="54"/>
      <c r="AH17" s="50" t="s">
        <v>58</v>
      </c>
      <c r="AI17" s="55"/>
      <c r="AJ17" s="3"/>
    </row>
    <row r="18" s="5" customFormat="true" ht="111" hidden="false" customHeight="true" outlineLevel="0" collapsed="false">
      <c r="B18" s="31" t="n">
        <v>6</v>
      </c>
      <c r="C18" s="51" t="s">
        <v>80</v>
      </c>
      <c r="D18" s="33" t="n">
        <v>1</v>
      </c>
      <c r="E18" s="34" t="n">
        <v>0.2</v>
      </c>
      <c r="F18" s="35" t="n">
        <v>1</v>
      </c>
      <c r="G18" s="35" t="n">
        <v>0</v>
      </c>
      <c r="H18" s="46" t="n">
        <f aca="false">IF(ISERROR(G18/F18),"",(G18/F18))</f>
        <v>0</v>
      </c>
      <c r="I18" s="35" t="n">
        <v>1</v>
      </c>
      <c r="J18" s="35" t="n">
        <v>0</v>
      </c>
      <c r="K18" s="36" t="n">
        <f aca="false">IF(ISERROR(J18/I18),"",(J18/I18))</f>
        <v>0</v>
      </c>
      <c r="L18" s="35" t="n">
        <v>1</v>
      </c>
      <c r="M18" s="35" t="n">
        <v>0</v>
      </c>
      <c r="N18" s="46" t="n">
        <f aca="false">IF(ISERROR(M18/L18),"",(M18/L18))</f>
        <v>0</v>
      </c>
      <c r="O18" s="35" t="n">
        <v>2</v>
      </c>
      <c r="P18" s="35"/>
      <c r="Q18" s="46" t="n">
        <f aca="false">IF(ISERROR(P18/O18),"",(P18/O18))</f>
        <v>0</v>
      </c>
      <c r="R18" s="37" t="n">
        <v>1</v>
      </c>
      <c r="S18" s="35" t="n">
        <v>0</v>
      </c>
      <c r="T18" s="46" t="n">
        <f aca="false">IF(ISERROR(S18/R18),"",(S18/R18))</f>
        <v>0</v>
      </c>
      <c r="U18" s="38" t="n">
        <f aca="false">T18*E18</f>
        <v>0</v>
      </c>
      <c r="V18" s="47" t="s">
        <v>81</v>
      </c>
      <c r="W18" s="56" t="s">
        <v>82</v>
      </c>
      <c r="X18" s="41" t="s">
        <v>63</v>
      </c>
      <c r="Y18" s="42" t="s">
        <v>70</v>
      </c>
      <c r="Z18" s="42" t="s">
        <v>65</v>
      </c>
      <c r="AA18" s="41" t="s">
        <v>52</v>
      </c>
      <c r="AB18" s="41" t="s">
        <v>53</v>
      </c>
      <c r="AC18" s="41"/>
      <c r="AD18" s="41"/>
      <c r="AE18" s="41"/>
      <c r="AF18" s="53" t="s">
        <v>79</v>
      </c>
      <c r="AG18" s="54"/>
      <c r="AH18" s="50" t="s">
        <v>83</v>
      </c>
      <c r="AI18" s="55"/>
      <c r="AJ18" s="3"/>
    </row>
    <row r="19" s="5" customFormat="true" ht="113.25" hidden="false" customHeight="true" outlineLevel="0" collapsed="false">
      <c r="B19" s="31" t="n">
        <v>7</v>
      </c>
      <c r="C19" s="51" t="s">
        <v>84</v>
      </c>
      <c r="D19" s="33" t="n">
        <v>1</v>
      </c>
      <c r="E19" s="34" t="n">
        <v>0.2</v>
      </c>
      <c r="F19" s="35" t="n">
        <v>1</v>
      </c>
      <c r="G19" s="35" t="n">
        <v>0</v>
      </c>
      <c r="H19" s="46" t="n">
        <f aca="false">IF(ISERROR(G19/F19),"",(G19/F19))</f>
        <v>0</v>
      </c>
      <c r="I19" s="35" t="n">
        <v>1</v>
      </c>
      <c r="J19" s="35" t="n">
        <v>0</v>
      </c>
      <c r="K19" s="36" t="n">
        <f aca="false">IF(ISERROR(J19/I19),"",(J19/I19))</f>
        <v>0</v>
      </c>
      <c r="L19" s="35" t="n">
        <v>1</v>
      </c>
      <c r="M19" s="35" t="n">
        <v>0</v>
      </c>
      <c r="N19" s="46" t="n">
        <f aca="false">IF(ISERROR(M19/L19),"",(M19/L19))</f>
        <v>0</v>
      </c>
      <c r="O19" s="35" t="n">
        <v>2</v>
      </c>
      <c r="P19" s="35"/>
      <c r="Q19" s="46" t="n">
        <f aca="false">IF(ISERROR(P19/O19),"",(P19/O19))</f>
        <v>0</v>
      </c>
      <c r="R19" s="37" t="n">
        <v>1</v>
      </c>
      <c r="S19" s="35" t="n">
        <v>0</v>
      </c>
      <c r="T19" s="46" t="n">
        <f aca="false">IF(ISERROR(S19/R19),"",(S19/R19))</f>
        <v>0</v>
      </c>
      <c r="U19" s="38" t="n">
        <f aca="false">T19*E19</f>
        <v>0</v>
      </c>
      <c r="V19" s="47" t="s">
        <v>85</v>
      </c>
      <c r="W19" s="47" t="s">
        <v>86</v>
      </c>
      <c r="X19" s="41" t="s">
        <v>63</v>
      </c>
      <c r="Y19" s="42" t="s">
        <v>70</v>
      </c>
      <c r="Z19" s="42" t="s">
        <v>65</v>
      </c>
      <c r="AA19" s="41" t="s">
        <v>52</v>
      </c>
      <c r="AB19" s="41" t="s">
        <v>53</v>
      </c>
      <c r="AC19" s="41"/>
      <c r="AD19" s="41"/>
      <c r="AE19" s="41"/>
      <c r="AF19" s="53" t="s">
        <v>79</v>
      </c>
      <c r="AG19" s="54"/>
      <c r="AH19" s="50" t="s">
        <v>87</v>
      </c>
      <c r="AI19" s="55"/>
      <c r="AJ19" s="3"/>
    </row>
    <row r="20" s="5" customFormat="true" ht="93" hidden="false" customHeight="true" outlineLevel="0" collapsed="false">
      <c r="B20" s="31" t="n">
        <v>8</v>
      </c>
      <c r="C20" s="51" t="s">
        <v>88</v>
      </c>
      <c r="D20" s="33" t="n">
        <v>1</v>
      </c>
      <c r="E20" s="34" t="n">
        <v>0.2</v>
      </c>
      <c r="F20" s="35" t="n">
        <v>1</v>
      </c>
      <c r="G20" s="35" t="n">
        <v>0</v>
      </c>
      <c r="H20" s="46" t="n">
        <f aca="false">IF(ISERROR(G20/F20),"",(G20/F20))</f>
        <v>0</v>
      </c>
      <c r="I20" s="35" t="n">
        <v>1</v>
      </c>
      <c r="J20" s="35" t="n">
        <v>0</v>
      </c>
      <c r="K20" s="36" t="n">
        <f aca="false">IF(ISERROR(J20/I20),"",(J20/I20))</f>
        <v>0</v>
      </c>
      <c r="L20" s="35" t="n">
        <v>1</v>
      </c>
      <c r="M20" s="35" t="n">
        <v>0</v>
      </c>
      <c r="N20" s="46" t="n">
        <f aca="false">IF(ISERROR(M20/L20),"",(M20/L20))</f>
        <v>0</v>
      </c>
      <c r="O20" s="35" t="n">
        <v>3</v>
      </c>
      <c r="P20" s="35"/>
      <c r="Q20" s="46" t="n">
        <f aca="false">IF(ISERROR(P20/O20),"",(P20/O20))</f>
        <v>0</v>
      </c>
      <c r="R20" s="37" t="n">
        <v>1</v>
      </c>
      <c r="S20" s="35" t="n">
        <v>0</v>
      </c>
      <c r="T20" s="46" t="n">
        <f aca="false">IF(ISERROR(S20/R20),"",(S20/R20))</f>
        <v>0</v>
      </c>
      <c r="U20" s="38" t="n">
        <f aca="false">T20*E20</f>
        <v>0</v>
      </c>
      <c r="V20" s="47" t="s">
        <v>85</v>
      </c>
      <c r="W20" s="57" t="s">
        <v>89</v>
      </c>
      <c r="X20" s="41" t="s">
        <v>63</v>
      </c>
      <c r="Y20" s="42" t="s">
        <v>70</v>
      </c>
      <c r="Z20" s="42" t="s">
        <v>65</v>
      </c>
      <c r="AA20" s="41" t="s">
        <v>52</v>
      </c>
      <c r="AB20" s="41" t="s">
        <v>53</v>
      </c>
      <c r="AC20" s="41"/>
      <c r="AD20" s="41"/>
      <c r="AE20" s="41"/>
      <c r="AF20" s="53" t="s">
        <v>79</v>
      </c>
      <c r="AG20" s="54"/>
      <c r="AH20" s="50" t="s">
        <v>90</v>
      </c>
      <c r="AI20" s="55"/>
      <c r="AJ20" s="3"/>
    </row>
    <row r="21" s="5" customFormat="true" ht="98.25" hidden="false" customHeight="true" outlineLevel="0" collapsed="false">
      <c r="B21" s="31" t="n">
        <v>9</v>
      </c>
      <c r="C21" s="51" t="s">
        <v>91</v>
      </c>
      <c r="D21" s="33" t="n">
        <v>1</v>
      </c>
      <c r="E21" s="34" t="n">
        <v>0.2</v>
      </c>
      <c r="F21" s="35" t="n">
        <v>1</v>
      </c>
      <c r="G21" s="35" t="n">
        <v>0</v>
      </c>
      <c r="H21" s="46" t="n">
        <f aca="false">IF(ISERROR(G21/F21),"",(G21/F21))</f>
        <v>0</v>
      </c>
      <c r="I21" s="35" t="n">
        <v>1</v>
      </c>
      <c r="J21" s="35" t="n">
        <v>0</v>
      </c>
      <c r="K21" s="36" t="n">
        <f aca="false">IF(ISERROR(J21/I21),"",(J21/I21))</f>
        <v>0</v>
      </c>
      <c r="L21" s="35" t="n">
        <v>1</v>
      </c>
      <c r="M21" s="35" t="n">
        <v>0</v>
      </c>
      <c r="N21" s="46" t="n">
        <f aca="false">IF(ISERROR(M21/L21),"",(M21/L21))</f>
        <v>0</v>
      </c>
      <c r="O21" s="35" t="n">
        <v>4</v>
      </c>
      <c r="P21" s="35"/>
      <c r="Q21" s="46" t="n">
        <f aca="false">IF(ISERROR(P21/O21),"",(P21/O21))</f>
        <v>0</v>
      </c>
      <c r="R21" s="37" t="n">
        <v>1</v>
      </c>
      <c r="S21" s="35" t="n">
        <v>0</v>
      </c>
      <c r="T21" s="46" t="n">
        <f aca="false">IF(ISERROR(S21/R21),"",(S21/R21))</f>
        <v>0</v>
      </c>
      <c r="U21" s="38" t="n">
        <f aca="false">T21*E21</f>
        <v>0</v>
      </c>
      <c r="V21" s="47" t="s">
        <v>85</v>
      </c>
      <c r="W21" s="57" t="s">
        <v>92</v>
      </c>
      <c r="X21" s="41" t="s">
        <v>63</v>
      </c>
      <c r="Y21" s="42" t="s">
        <v>70</v>
      </c>
      <c r="Z21" s="42" t="s">
        <v>65</v>
      </c>
      <c r="AA21" s="41" t="s">
        <v>52</v>
      </c>
      <c r="AB21" s="41" t="s">
        <v>53</v>
      </c>
      <c r="AC21" s="41"/>
      <c r="AD21" s="41"/>
      <c r="AE21" s="41"/>
      <c r="AF21" s="53" t="s">
        <v>79</v>
      </c>
      <c r="AG21" s="54"/>
      <c r="AH21" s="50" t="s">
        <v>90</v>
      </c>
      <c r="AI21" s="55"/>
      <c r="AJ21" s="3"/>
    </row>
    <row r="22" s="5" customFormat="true" ht="63" hidden="false" customHeight="true" outlineLevel="0" collapsed="false">
      <c r="D22" s="3"/>
      <c r="E22" s="58"/>
      <c r="F22" s="3"/>
      <c r="G22" s="3"/>
      <c r="H22" s="59"/>
      <c r="I22" s="3"/>
      <c r="J22" s="3"/>
      <c r="K22" s="59"/>
      <c r="L22" s="3"/>
      <c r="M22" s="3"/>
      <c r="N22" s="59"/>
      <c r="O22" s="3"/>
      <c r="P22" s="3"/>
      <c r="Q22" s="59"/>
      <c r="R22" s="59"/>
      <c r="S22" s="59"/>
      <c r="T22" s="59"/>
      <c r="U22" s="59"/>
      <c r="V22" s="3"/>
      <c r="W22" s="3"/>
      <c r="X22" s="3"/>
      <c r="Y22" s="3"/>
      <c r="Z22" s="3"/>
      <c r="AB22" s="3"/>
      <c r="AC22" s="3"/>
      <c r="AD22" s="3"/>
      <c r="AE22" s="3"/>
      <c r="AF22" s="3"/>
      <c r="AG22" s="3"/>
      <c r="AH22" s="3"/>
      <c r="AI22" s="3"/>
      <c r="AJ22" s="3"/>
    </row>
    <row r="23" s="5" customFormat="true" ht="63" hidden="false" customHeight="true" outlineLevel="0" collapsed="false">
      <c r="D23" s="3"/>
      <c r="E23" s="58"/>
      <c r="F23" s="3"/>
      <c r="G23" s="3"/>
      <c r="H23" s="59"/>
      <c r="I23" s="3"/>
      <c r="J23" s="3"/>
      <c r="K23" s="59"/>
      <c r="L23" s="3"/>
      <c r="M23" s="3"/>
      <c r="N23" s="59"/>
      <c r="O23" s="3"/>
      <c r="P23" s="3"/>
      <c r="Q23" s="59"/>
      <c r="R23" s="59"/>
      <c r="S23" s="59"/>
      <c r="T23" s="59"/>
      <c r="U23" s="59"/>
      <c r="V23" s="3"/>
      <c r="W23" s="3"/>
      <c r="X23" s="3"/>
      <c r="Y23" s="3"/>
      <c r="Z23" s="3"/>
      <c r="AB23" s="3"/>
      <c r="AC23" s="3"/>
      <c r="AD23" s="3"/>
      <c r="AE23" s="3"/>
      <c r="AF23" s="3"/>
      <c r="AG23" s="3"/>
      <c r="AH23" s="3"/>
      <c r="AI23" s="3"/>
      <c r="AJ23" s="3"/>
    </row>
    <row r="24" s="5" customFormat="true" ht="63" hidden="false" customHeight="true" outlineLevel="0" collapsed="false">
      <c r="D24" s="3"/>
      <c r="E24" s="58"/>
      <c r="F24" s="3"/>
      <c r="G24" s="3"/>
      <c r="H24" s="59"/>
      <c r="I24" s="3"/>
      <c r="J24" s="3"/>
      <c r="K24" s="59"/>
      <c r="L24" s="3"/>
      <c r="M24" s="3"/>
      <c r="N24" s="59"/>
      <c r="O24" s="3"/>
      <c r="P24" s="3"/>
      <c r="Q24" s="59"/>
      <c r="R24" s="59"/>
      <c r="S24" s="59"/>
      <c r="T24" s="59"/>
      <c r="U24" s="59"/>
      <c r="V24" s="3"/>
      <c r="W24" s="3"/>
      <c r="X24" s="3"/>
      <c r="Y24" s="3"/>
      <c r="Z24" s="3"/>
      <c r="AB24" s="3"/>
      <c r="AC24" s="3"/>
      <c r="AD24" s="3"/>
      <c r="AE24" s="3"/>
      <c r="AF24" s="3"/>
      <c r="AG24" s="3"/>
      <c r="AH24" s="3"/>
      <c r="AI24" s="3"/>
      <c r="AJ24" s="3"/>
    </row>
    <row r="25" s="5" customFormat="true" ht="63" hidden="false" customHeight="true" outlineLevel="0" collapsed="false">
      <c r="D25" s="3"/>
      <c r="E25" s="58"/>
      <c r="F25" s="3"/>
      <c r="G25" s="3"/>
      <c r="H25" s="59"/>
      <c r="I25" s="3"/>
      <c r="J25" s="3"/>
      <c r="K25" s="59"/>
      <c r="L25" s="3"/>
      <c r="M25" s="3"/>
      <c r="N25" s="59"/>
      <c r="O25" s="3"/>
      <c r="P25" s="3"/>
      <c r="Q25" s="59"/>
      <c r="R25" s="59"/>
      <c r="S25" s="59"/>
      <c r="T25" s="59"/>
      <c r="U25" s="59"/>
      <c r="V25" s="3"/>
      <c r="W25" s="3"/>
      <c r="X25" s="3"/>
      <c r="Y25" s="3"/>
      <c r="Z25" s="3"/>
      <c r="AB25" s="3"/>
      <c r="AC25" s="3"/>
      <c r="AD25" s="3"/>
      <c r="AE25" s="3"/>
      <c r="AF25" s="3"/>
      <c r="AG25" s="3"/>
      <c r="AH25" s="3"/>
      <c r="AI25" s="3"/>
      <c r="AJ25" s="3"/>
    </row>
    <row r="26" s="5" customFormat="true" ht="63" hidden="false" customHeight="true" outlineLevel="0" collapsed="false">
      <c r="D26" s="3"/>
      <c r="E26" s="58"/>
      <c r="F26" s="3"/>
      <c r="G26" s="3"/>
      <c r="H26" s="59"/>
      <c r="I26" s="3"/>
      <c r="J26" s="3"/>
      <c r="K26" s="59"/>
      <c r="L26" s="3"/>
      <c r="M26" s="3"/>
      <c r="N26" s="59"/>
      <c r="O26" s="3"/>
      <c r="P26" s="3"/>
      <c r="Q26" s="59"/>
      <c r="R26" s="59"/>
      <c r="S26" s="59"/>
      <c r="T26" s="59"/>
      <c r="U26" s="59"/>
      <c r="V26" s="3"/>
      <c r="W26" s="3"/>
      <c r="X26" s="3"/>
      <c r="Y26" s="3"/>
      <c r="Z26" s="3"/>
      <c r="AB26" s="3"/>
      <c r="AC26" s="3"/>
      <c r="AD26" s="3"/>
      <c r="AE26" s="3"/>
      <c r="AF26" s="3"/>
      <c r="AG26" s="3"/>
      <c r="AH26" s="3"/>
      <c r="AI26" s="3"/>
      <c r="AJ26" s="3"/>
    </row>
    <row r="27" s="5" customFormat="true" ht="63" hidden="false" customHeight="true" outlineLevel="0" collapsed="false">
      <c r="D27" s="3"/>
      <c r="E27" s="3"/>
      <c r="F27" s="3"/>
      <c r="G27" s="3"/>
      <c r="H27" s="59"/>
      <c r="I27" s="3"/>
      <c r="J27" s="3"/>
      <c r="K27" s="59"/>
      <c r="L27" s="3"/>
      <c r="M27" s="3"/>
      <c r="N27" s="59"/>
      <c r="O27" s="3"/>
      <c r="P27" s="3"/>
      <c r="Q27" s="59"/>
      <c r="R27" s="59"/>
      <c r="S27" s="59"/>
      <c r="T27" s="59"/>
      <c r="U27" s="59"/>
      <c r="V27" s="3"/>
      <c r="W27" s="3"/>
      <c r="X27" s="3"/>
      <c r="Y27" s="3"/>
      <c r="Z27" s="3"/>
      <c r="AB27" s="3"/>
      <c r="AC27" s="3"/>
      <c r="AD27" s="3"/>
      <c r="AE27" s="3"/>
      <c r="AF27" s="3"/>
      <c r="AG27" s="3"/>
      <c r="AH27" s="3"/>
      <c r="AI27" s="3"/>
      <c r="AJ27" s="3"/>
    </row>
    <row r="28" s="5" customFormat="true" ht="11.65" hidden="false" customHeight="true" outlineLevel="0" collapsed="false">
      <c r="D28" s="3"/>
      <c r="E28" s="3"/>
      <c r="F28" s="3"/>
      <c r="G28" s="3"/>
      <c r="H28" s="59"/>
      <c r="I28" s="3"/>
      <c r="J28" s="3"/>
      <c r="K28" s="59"/>
      <c r="L28" s="3"/>
      <c r="M28" s="3"/>
      <c r="N28" s="59"/>
      <c r="O28" s="3"/>
      <c r="P28" s="3"/>
      <c r="Q28" s="59"/>
      <c r="R28" s="59"/>
      <c r="S28" s="59"/>
      <c r="T28" s="59"/>
      <c r="U28" s="59"/>
      <c r="V28" s="3"/>
      <c r="W28" s="3"/>
      <c r="X28" s="3"/>
      <c r="Y28" s="3"/>
      <c r="Z28" s="3"/>
      <c r="AB28" s="3"/>
      <c r="AC28" s="3"/>
      <c r="AD28" s="3"/>
      <c r="AE28" s="3"/>
      <c r="AF28" s="3"/>
      <c r="AG28" s="3"/>
      <c r="AH28" s="3"/>
      <c r="AI28" s="3"/>
      <c r="AJ28" s="3"/>
    </row>
    <row r="29" s="5" customFormat="true" ht="11.65" hidden="false" customHeight="true" outlineLevel="0" collapsed="false">
      <c r="D29" s="3"/>
      <c r="E29" s="3"/>
      <c r="F29" s="3"/>
      <c r="G29" s="3"/>
      <c r="H29" s="59"/>
      <c r="I29" s="3"/>
      <c r="J29" s="3"/>
      <c r="K29" s="59"/>
      <c r="L29" s="3"/>
      <c r="M29" s="3"/>
      <c r="N29" s="59"/>
      <c r="O29" s="3"/>
      <c r="P29" s="3"/>
      <c r="Q29" s="59"/>
      <c r="R29" s="59"/>
      <c r="S29" s="59"/>
      <c r="T29" s="59"/>
      <c r="U29" s="59"/>
      <c r="V29" s="3"/>
      <c r="W29" s="3"/>
      <c r="X29" s="3"/>
      <c r="Y29" s="3"/>
      <c r="Z29" s="3"/>
      <c r="AB29" s="3"/>
      <c r="AC29" s="3"/>
      <c r="AD29" s="3"/>
      <c r="AE29" s="3"/>
      <c r="AF29" s="3"/>
      <c r="AG29" s="3"/>
      <c r="AH29" s="3"/>
      <c r="AI29" s="3"/>
      <c r="AJ29" s="3"/>
    </row>
    <row r="30" s="5" customFormat="true" ht="11.65" hidden="false" customHeight="true" outlineLevel="0" collapsed="false">
      <c r="D30" s="3"/>
      <c r="E30" s="3"/>
      <c r="F30" s="3"/>
      <c r="G30" s="3"/>
      <c r="H30" s="59"/>
      <c r="I30" s="3"/>
      <c r="J30" s="3"/>
      <c r="K30" s="59"/>
      <c r="L30" s="3"/>
      <c r="M30" s="3"/>
      <c r="N30" s="59"/>
      <c r="O30" s="3"/>
      <c r="P30" s="3"/>
      <c r="Q30" s="59"/>
      <c r="R30" s="59"/>
      <c r="S30" s="59"/>
      <c r="T30" s="59"/>
      <c r="U30" s="59"/>
      <c r="V30" s="3"/>
      <c r="W30" s="3"/>
      <c r="X30" s="3"/>
      <c r="Y30" s="3"/>
      <c r="Z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55">
    <mergeCell ref="B2:D5"/>
    <mergeCell ref="E2:AF3"/>
    <mergeCell ref="AG2:AI2"/>
    <mergeCell ref="AG3:AI3"/>
    <mergeCell ref="E4:AF4"/>
    <mergeCell ref="AG4:AI4"/>
    <mergeCell ref="E5:AF5"/>
    <mergeCell ref="AG5:AI5"/>
    <mergeCell ref="B6:D6"/>
    <mergeCell ref="E6:AB6"/>
    <mergeCell ref="AC6:AF6"/>
    <mergeCell ref="AG6:AI6"/>
    <mergeCell ref="B7:D7"/>
    <mergeCell ref="E7:AI7"/>
    <mergeCell ref="B8:AI8"/>
    <mergeCell ref="F9:U9"/>
    <mergeCell ref="V9:AI9"/>
    <mergeCell ref="B10:B12"/>
    <mergeCell ref="C10:C12"/>
    <mergeCell ref="D10:D12"/>
    <mergeCell ref="E10:E12"/>
    <mergeCell ref="F10:H10"/>
    <mergeCell ref="I10:K10"/>
    <mergeCell ref="L10:N10"/>
    <mergeCell ref="O10:Q10"/>
    <mergeCell ref="R10:T10"/>
    <mergeCell ref="V10:V12"/>
    <mergeCell ref="W10:W12"/>
    <mergeCell ref="X10:X12"/>
    <mergeCell ref="Y10:Z10"/>
    <mergeCell ref="AA10:AA12"/>
    <mergeCell ref="AB10:AB12"/>
    <mergeCell ref="AC10:AC12"/>
    <mergeCell ref="AD10:AD12"/>
    <mergeCell ref="AE10:AE12"/>
    <mergeCell ref="AG10:AG12"/>
    <mergeCell ref="AH10:AH12"/>
    <mergeCell ref="AI10:AI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F11:AF12"/>
  </mergeCells>
  <conditionalFormatting sqref="H13:H21 Q13:Q21 K13:K21 N13:N21 T13:T21">
    <cfRule type="cellIs" priority="2" operator="between" aboveAverage="0" equalAverage="0" bottom="0" percent="0" rank="0" text="" dxfId="0">
      <formula>0.9</formula>
      <formula>1.05</formula>
    </cfRule>
    <cfRule type="cellIs" priority="3" operator="between" aboveAverage="0" equalAverage="0" bottom="0" percent="0" rank="0" text="" dxfId="1">
      <formula>0.7</formula>
      <formula>0.8999</formula>
    </cfRule>
    <cfRule type="cellIs" priority="4" operator="between" aboveAverage="0" equalAverage="0" bottom="0" percent="0" rank="0" text="" dxfId="2">
      <formula>0</formula>
      <formula>0.699</formula>
    </cfRule>
  </conditionalFormatting>
  <dataValidations count="5">
    <dataValidation allowBlank="true" errorStyle="stop" operator="equal" showDropDown="false" showErrorMessage="true" showInputMessage="false" sqref="AA22:AA30" type="list">
      <formula1>"Eficacia,Eficiencia,Efectividad,"</formula1>
      <formula2>0</formula2>
    </dataValidation>
    <dataValidation allowBlank="true" errorStyle="stop" operator="equal" showDropDown="false" showErrorMessage="true" showInputMessage="false" sqref="AF22:AF30" type="list">
      <formula1>"1.Garantizar las condiciones de convivencia pacífica,seguridad humana,el ejercicio de derechos y libertades para contribuir al mejoramiento de la calidad de vida en Bogotá.,2.Promover el acceso al sistema de justicia,mediante mecanismos efectivos,incl"</formula1>
      <formula2>0</formula2>
    </dataValidation>
    <dataValidation allowBlank="true" errorStyle="stop" operator="equal" showDropDown="false" showErrorMessage="true" showInputMessage="false" sqref="AC13:AC30" type="list">
      <formula1>"Coeficiente,Índice o razón,Porcentaje,Tasa,Valor absoluto"</formula1>
      <formula2>0</formula2>
    </dataValidation>
    <dataValidation allowBlank="true" errorStyle="stop" operator="equal" showDropDown="false" showErrorMessage="true" showInputMessage="false" sqref="AD13:AD30" type="list">
      <formula1>"Diario,Semanal,Mensual,Bimestral ,Trimestral,Semestral ,Anual"</formula1>
      <formula2>0</formula2>
    </dataValidation>
    <dataValidation allowBlank="true" errorStyle="stop" operator="equal" showDropDown="false" showErrorMessage="true" showInputMessage="false" sqref="AE13:AE30" type="list">
      <formula1>"Alta ,Media ,Baja"</formula1>
      <formula2>0</formula2>
    </dataValidation>
  </dataValidations>
  <printOptions headings="false" gridLines="false" gridLinesSet="true" horizontalCentered="true" verticalCentered="true"/>
  <pageMargins left="0.39375" right="0.39375" top="1.06319444444444" bottom="1.06319444444444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99"/>
    <col collapsed="false" customWidth="true" hidden="false" outlineLevel="0" max="3" min="3" style="0" width="21.42"/>
    <col collapsed="false" customWidth="true" hidden="false" outlineLevel="0" max="4" min="4" style="0" width="53.41"/>
    <col collapsed="false" customWidth="true" hidden="false" outlineLevel="0" max="5" min="5" style="0" width="49.41"/>
    <col collapsed="false" customWidth="true" hidden="false" outlineLevel="0" max="6" min="6" style="0" width="41.7"/>
    <col collapsed="false" customWidth="true" hidden="false" outlineLevel="0" max="7" min="7" style="0" width="47.56"/>
  </cols>
  <sheetData>
    <row r="1" customFormat="false" ht="12.75" hidden="false" customHeight="true" outlineLevel="0" collapsed="false">
      <c r="A1" s="60"/>
      <c r="B1" s="60"/>
      <c r="C1" s="61" t="s">
        <v>0</v>
      </c>
      <c r="D1" s="61"/>
      <c r="E1" s="61"/>
      <c r="F1" s="61"/>
      <c r="G1" s="62" t="s">
        <v>1</v>
      </c>
    </row>
    <row r="2" customFormat="false" ht="12.75" hidden="false" customHeight="true" outlineLevel="0" collapsed="false">
      <c r="A2" s="60"/>
      <c r="B2" s="60"/>
      <c r="C2" s="61"/>
      <c r="D2" s="61"/>
      <c r="E2" s="61"/>
      <c r="F2" s="61"/>
      <c r="G2" s="63" t="s">
        <v>2</v>
      </c>
    </row>
    <row r="3" customFormat="false" ht="20.25" hidden="false" customHeight="true" outlineLevel="0" collapsed="false">
      <c r="A3" s="60"/>
      <c r="B3" s="60"/>
      <c r="C3" s="64" t="s">
        <v>3</v>
      </c>
      <c r="D3" s="64"/>
      <c r="E3" s="64"/>
      <c r="F3" s="64"/>
      <c r="G3" s="65" t="s">
        <v>4</v>
      </c>
    </row>
    <row r="4" customFormat="false" ht="20.25" hidden="false" customHeight="true" outlineLevel="0" collapsed="false">
      <c r="A4" s="60"/>
      <c r="B4" s="60"/>
      <c r="C4" s="66" t="s">
        <v>5</v>
      </c>
      <c r="D4" s="66"/>
      <c r="E4" s="66"/>
      <c r="F4" s="66"/>
      <c r="G4" s="67" t="s">
        <v>6</v>
      </c>
    </row>
    <row r="5" customFormat="false" ht="30.75" hidden="false" customHeight="true" outlineLevel="0" collapsed="false">
      <c r="A5" s="68" t="s">
        <v>7</v>
      </c>
      <c r="B5" s="68"/>
      <c r="C5" s="68"/>
      <c r="D5" s="69" t="s">
        <v>8</v>
      </c>
      <c r="E5" s="69"/>
      <c r="F5" s="69"/>
      <c r="G5" s="69"/>
    </row>
    <row r="6" customFormat="false" ht="32.25" hidden="false" customHeight="true" outlineLevel="0" collapsed="false">
      <c r="A6" s="70" t="s">
        <v>10</v>
      </c>
      <c r="B6" s="70"/>
      <c r="C6" s="70"/>
      <c r="D6" s="71" t="s">
        <v>11</v>
      </c>
      <c r="E6" s="71"/>
      <c r="F6" s="71"/>
      <c r="G6" s="71"/>
    </row>
    <row r="7" customFormat="false" ht="13.5" hidden="false" customHeight="false" outlineLevel="0" collapsed="false"/>
    <row r="8" customFormat="false" ht="29.25" hidden="false" customHeight="true" outlineLevel="0" collapsed="false">
      <c r="A8" s="72" t="s">
        <v>93</v>
      </c>
      <c r="B8" s="73" t="s">
        <v>17</v>
      </c>
      <c r="C8" s="73" t="s">
        <v>94</v>
      </c>
      <c r="D8" s="73" t="s">
        <v>95</v>
      </c>
      <c r="E8" s="73" t="s">
        <v>96</v>
      </c>
      <c r="F8" s="73" t="s">
        <v>97</v>
      </c>
      <c r="G8" s="73" t="s">
        <v>98</v>
      </c>
    </row>
    <row r="9" customFormat="false" ht="89.25" hidden="false" customHeight="true" outlineLevel="0" collapsed="false">
      <c r="A9" s="31" t="n">
        <v>1</v>
      </c>
      <c r="B9" s="74" t="s">
        <v>46</v>
      </c>
      <c r="C9" s="75"/>
      <c r="D9" s="57"/>
      <c r="E9" s="57"/>
      <c r="F9" s="76"/>
      <c r="G9" s="76"/>
    </row>
    <row r="10" customFormat="false" ht="103.5" hidden="false" customHeight="true" outlineLevel="0" collapsed="false">
      <c r="A10" s="31" t="n">
        <v>2</v>
      </c>
      <c r="B10" s="74" t="s">
        <v>60</v>
      </c>
      <c r="C10" s="75"/>
      <c r="D10" s="77"/>
      <c r="E10" s="77"/>
      <c r="F10" s="57"/>
      <c r="G10" s="76"/>
    </row>
    <row r="11" customFormat="false" ht="54.75" hidden="false" customHeight="true" outlineLevel="0" collapsed="false">
      <c r="A11" s="31" t="n">
        <v>3</v>
      </c>
      <c r="B11" s="74" t="s">
        <v>67</v>
      </c>
      <c r="C11" s="75"/>
      <c r="D11" s="77"/>
      <c r="E11" s="77"/>
      <c r="F11" s="76"/>
      <c r="G11" s="57"/>
    </row>
    <row r="12" customFormat="false" ht="90.75" hidden="false" customHeight="true" outlineLevel="0" collapsed="false">
      <c r="A12" s="31" t="n">
        <v>4</v>
      </c>
      <c r="B12" s="74" t="s">
        <v>73</v>
      </c>
      <c r="C12" s="75"/>
      <c r="D12" s="57"/>
      <c r="E12" s="57"/>
      <c r="F12" s="77"/>
      <c r="G12" s="78"/>
    </row>
    <row r="13" customFormat="false" ht="93.75" hidden="false" customHeight="true" outlineLevel="0" collapsed="false">
      <c r="A13" s="31" t="n">
        <v>5</v>
      </c>
      <c r="B13" s="76" t="s">
        <v>76</v>
      </c>
      <c r="C13" s="75"/>
      <c r="D13" s="57"/>
      <c r="E13" s="57"/>
      <c r="F13" s="76"/>
      <c r="G13" s="78"/>
    </row>
    <row r="14" customFormat="false" ht="95.25" hidden="false" customHeight="true" outlineLevel="0" collapsed="false">
      <c r="A14" s="31" t="n">
        <v>6</v>
      </c>
      <c r="B14" s="76" t="s">
        <v>80</v>
      </c>
      <c r="C14" s="75"/>
      <c r="D14" s="76"/>
      <c r="E14" s="76"/>
      <c r="F14" s="76"/>
      <c r="G14" s="78"/>
    </row>
    <row r="15" customFormat="false" ht="75" hidden="false" customHeight="true" outlineLevel="0" collapsed="false">
      <c r="A15" s="31" t="n">
        <v>7</v>
      </c>
      <c r="B15" s="76" t="s">
        <v>84</v>
      </c>
      <c r="C15" s="75"/>
      <c r="D15" s="76"/>
      <c r="E15" s="76"/>
      <c r="F15" s="76"/>
      <c r="G15" s="78"/>
    </row>
    <row r="16" customFormat="false" ht="90.75" hidden="false" customHeight="true" outlineLevel="0" collapsed="false">
      <c r="A16" s="31" t="n">
        <v>8</v>
      </c>
      <c r="B16" s="76" t="s">
        <v>88</v>
      </c>
      <c r="C16" s="75"/>
      <c r="D16" s="76"/>
      <c r="E16" s="76"/>
      <c r="F16" s="76"/>
      <c r="G16" s="78"/>
    </row>
    <row r="17" customFormat="false" ht="79.5" hidden="false" customHeight="true" outlineLevel="0" collapsed="false">
      <c r="A17" s="31" t="n">
        <v>9</v>
      </c>
      <c r="B17" s="76" t="s">
        <v>91</v>
      </c>
      <c r="C17" s="75"/>
      <c r="D17" s="76"/>
      <c r="E17" s="76"/>
      <c r="F17" s="76"/>
      <c r="G17" s="78"/>
    </row>
  </sheetData>
  <mergeCells count="8">
    <mergeCell ref="A1:B4"/>
    <mergeCell ref="C1:F2"/>
    <mergeCell ref="C3:F3"/>
    <mergeCell ref="C4:F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5.13"/>
    <col collapsed="false" customWidth="true" hidden="false" outlineLevel="0" max="6" min="6" style="0" width="22.14"/>
    <col collapsed="false" customWidth="true" hidden="true" outlineLevel="0" max="7" min="7" style="0" width="15.7"/>
    <col collapsed="false" customWidth="true" hidden="false" outlineLevel="0" max="8" min="8" style="0" width="1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7:06:50Z</dcterms:created>
  <dc:creator>Olga Quintero</dc:creator>
  <dc:description/>
  <dc:language>en-US</dc:language>
  <cp:lastModifiedBy>AMBIENTE FISICO Y GESTION TECNOLOGICA</cp:lastModifiedBy>
  <cp:lastPrinted>2018-04-17T19:21:06Z</cp:lastPrinted>
  <dcterms:modified xsi:type="dcterms:W3CDTF">2025-01-27T21:59:45Z</dcterms:modified>
  <cp:revision>0</cp:revision>
  <dc:subject/>
  <dc:title/>
</cp:coreProperties>
</file>